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Hoja1" sheetId="1" state="hidden" r:id="rId2"/>
    <sheet name="Base datos" sheetId="2" state="visible" r:id="rId3"/>
    <sheet name="Tabla de Homologación" sheetId="3" state="visible" r:id="rId4"/>
    <sheet name="Tabla Consolidada de Resultados" sheetId="4" state="visible" r:id="rId5"/>
  </sheets>
  <definedNames>
    <definedName function="false" hidden="true" localSheetId="1" name="_xlnm._FilterDatabase" vbProcedure="false">'Base datos'!$A$13:$H$52</definedName>
    <definedName function="false" hidden="true" localSheetId="2" name="_xlnm._FilterDatabase" vbProcedure="false">'Tabla de Homologación'!$C$2:$E$38</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67">
  <si>
    <t xml:space="preserve">Etiquetas de fila</t>
  </si>
  <si>
    <t xml:space="preserve">Cuenta de Número de Cas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Total general</t>
  </si>
  <si>
    <t xml:space="preserve">Estado</t>
  </si>
  <si>
    <t xml:space="preserve">Resuelto</t>
  </si>
  <si>
    <t xml:space="preserve">INDICADOR RECLAMOS RESPONDIDOS
SERVIU REGION DE LOS LAGOS </t>
  </si>
  <si>
    <r>
      <rPr>
        <b val="true"/>
        <sz val="11"/>
        <rFont val="Calibri Light"/>
        <family val="2"/>
      </rPr>
      <t xml:space="preserve">Formula de cálculo:</t>
    </r>
    <r>
      <rPr>
        <sz val="11"/>
        <rFont val="Calibri Light"/>
        <family val="2"/>
      </rPr>
      <t xml:space="preserve"> </t>
    </r>
    <r>
      <rPr>
        <sz val="12"/>
        <rFont val="Calibri Light"/>
        <family val="2"/>
      </rPr>
      <t xml:space="preserve"> (Número de reclamos respondidos en año t / Total de reclamos recibidos al año t)*100</t>
    </r>
  </si>
  <si>
    <t xml:space="preserve">N°</t>
  </si>
  <si>
    <t xml:space="preserve">Número de Caso</t>
  </si>
  <si>
    <t xml:space="preserve">Título</t>
  </si>
  <si>
    <t xml:space="preserve">Fecha Real de Atención </t>
  </si>
  <si>
    <t xml:space="preserve">Fecha de Termino </t>
  </si>
  <si>
    <t xml:space="preserve">CAS-6697053-B2Q8X7</t>
  </si>
  <si>
    <t xml:space="preserve">2.6. Otras consultas y opiniones en materia habitacional</t>
  </si>
  <si>
    <t xml:space="preserve">CAS-6697403-W6X9B5</t>
  </si>
  <si>
    <t xml:space="preserve">6.3.4. Sobre el trato recibido (Empresas constructoras)</t>
  </si>
  <si>
    <t xml:space="preserve">CAS-6698888-J7Z5C9</t>
  </si>
  <si>
    <t xml:space="preserve">2.2.1.3. Consulta general D.S. 49</t>
  </si>
  <si>
    <t xml:space="preserve">CAS-6700990-C6X8Y7</t>
  </si>
  <si>
    <t xml:space="preserve">2.2.10. Subsidios y/o temas especiales en materia de programas de vivienda (contingentes)</t>
  </si>
  <si>
    <t xml:space="preserve">CAS-6701377-V1K0C8</t>
  </si>
  <si>
    <t xml:space="preserve">6.3.5. Otras consultas y opiniones sobre empresas constructoras</t>
  </si>
  <si>
    <t xml:space="preserve">CAS-6704828-M2S6S6</t>
  </si>
  <si>
    <t xml:space="preserve">5.1.4.1. Claridad de la información (Atención Presencial)</t>
  </si>
  <si>
    <t xml:space="preserve">CAS-6710795-C3Z7B0</t>
  </si>
  <si>
    <t xml:space="preserve">CAS-6713801-F0B1T8</t>
  </si>
  <si>
    <t xml:space="preserve">2.2.2.2. D.S. 01 Título I: Subsidio habitacional para grupos emergentes</t>
  </si>
  <si>
    <t xml:space="preserve">CAS-6714265-Y1Z6R2</t>
  </si>
  <si>
    <t xml:space="preserve">2.2.2.4. Consulta general Sistema Integrado de Subsidio Habitacional D.S. 01</t>
  </si>
  <si>
    <t xml:space="preserve">CAS-6716009-H1M5C7</t>
  </si>
  <si>
    <t xml:space="preserve">CAS-6721671-W3P5S5</t>
  </si>
  <si>
    <t xml:space="preserve">CAS-6722937-T8B7M9</t>
  </si>
  <si>
    <t xml:space="preserve">2.2.11. Otros programas habitacionales</t>
  </si>
  <si>
    <t xml:space="preserve">CAS-6726400-N3Q3N7</t>
  </si>
  <si>
    <t xml:space="preserve">7.2. Vivienda con aporte de subsidio (DS40, PET, DS4, etc)</t>
  </si>
  <si>
    <t xml:space="preserve">CAS-6724648-J5W9X2</t>
  </si>
  <si>
    <t xml:space="preserve">CAS-6727567-N5B3Q1</t>
  </si>
  <si>
    <t xml:space="preserve">6.3.1. Abandono de obras (Empresas constructoras)</t>
  </si>
  <si>
    <t xml:space="preserve">CAS-6727589-B8M3L3</t>
  </si>
  <si>
    <t xml:space="preserve">CAS-6729629-R7P0Y3</t>
  </si>
  <si>
    <t xml:space="preserve">6.3.2. Incumplimiento de contrato (Empresas constructoras)</t>
  </si>
  <si>
    <t xml:space="preserve">CAS-6730984-H7S4P9</t>
  </si>
  <si>
    <t xml:space="preserve">2.2.3.4. Autoejecución Asistida</t>
  </si>
  <si>
    <t xml:space="preserve">CAS-6731324-K6Y8W3</t>
  </si>
  <si>
    <t xml:space="preserve">2.2.2.3. D.S. 01 Título II: Subsidio habitacional para sectores medios</t>
  </si>
  <si>
    <t xml:space="preserve">CAS-6750643-K6V6P6</t>
  </si>
  <si>
    <t xml:space="preserve">1.4.1.1. Inundación recurrente (obra SERVIU)</t>
  </si>
  <si>
    <t xml:space="preserve">CAS-6751344-K6P9R5</t>
  </si>
  <si>
    <t xml:space="preserve">2.2.07. Subsidio Habitacional Rural</t>
  </si>
  <si>
    <t xml:space="preserve">CAS-6752704-D9H7W3</t>
  </si>
  <si>
    <t xml:space="preserve">2.2.1.1. Postulación Individual (D.S. 49)</t>
  </si>
  <si>
    <t xml:space="preserve">CAS-6753311-X7T8S0</t>
  </si>
  <si>
    <t xml:space="preserve">CAS-6755144-F2L6V0</t>
  </si>
  <si>
    <t xml:space="preserve">CAS-6754200-G4C7D2</t>
  </si>
  <si>
    <t xml:space="preserve">1.1.8. Ley de Calidad de Construcción (Ley 20.016)</t>
  </si>
  <si>
    <t xml:space="preserve">CAS-6756082-B3B0Q6</t>
  </si>
  <si>
    <t xml:space="preserve">CAS-6757865-R0R2Z4</t>
  </si>
  <si>
    <t xml:space="preserve">2.2.3.3. PPPF III</t>
  </si>
  <si>
    <t xml:space="preserve">CAS-6759555-T8V7H5</t>
  </si>
  <si>
    <t xml:space="preserve">2.2.3.2. PPPF II</t>
  </si>
  <si>
    <t xml:space="preserve">CAS-6760588-V4M6R0</t>
  </si>
  <si>
    <t xml:space="preserve">CAS-6768043-W5Y0R3</t>
  </si>
  <si>
    <t xml:space="preserve">CAS-6768858-J0P2Q2</t>
  </si>
  <si>
    <t xml:space="preserve">CAS-6771377-L5Y7X6</t>
  </si>
  <si>
    <t xml:space="preserve">CAS-6780608-X8J5Q8</t>
  </si>
  <si>
    <t xml:space="preserve">CAS-6797032-N4N2S9</t>
  </si>
  <si>
    <t xml:space="preserve">1.8. Otras consultas y opiniones en materia de urbanismo</t>
  </si>
  <si>
    <t xml:space="preserve">CAS-6800828-Z5Z1N0</t>
  </si>
  <si>
    <t xml:space="preserve">CAS-6805137-R3K6M1</t>
  </si>
  <si>
    <t xml:space="preserve">2.2.12. Consulta general sobre programas y subsidios habitacionales</t>
  </si>
  <si>
    <t xml:space="preserve">CAS-6810152-R7D9R4</t>
  </si>
  <si>
    <t xml:space="preserve">CAS-6812264-K9B5W7</t>
  </si>
  <si>
    <t xml:space="preserve">CAS-6813664-Y7Z6P3</t>
  </si>
  <si>
    <t xml:space="preserve">CAS-6820974-H7C1P8</t>
  </si>
  <si>
    <t xml:space="preserve">CAS-6826566-V5B3Y4</t>
  </si>
  <si>
    <t xml:space="preserve">CAS-6828754-V8Q1B4</t>
  </si>
  <si>
    <t xml:space="preserve">2.2.2.1. D.S. 01 Título 0: Condiciones Especiales. Grupos emergentes sin capacidad de endeudamiento</t>
  </si>
  <si>
    <t xml:space="preserve">CAS-6831553-T3J5J6</t>
  </si>
  <si>
    <t xml:space="preserve">CAS-6833538-H7L4X5</t>
  </si>
  <si>
    <t xml:space="preserve">6.1.6. Sobre estado de los proyectos de EGIS / PSAT</t>
  </si>
  <si>
    <t xml:space="preserve">CAS-6837545-N1P3F1</t>
  </si>
  <si>
    <t xml:space="preserve">CAS-6841852-T6F4B4</t>
  </si>
  <si>
    <t xml:space="preserve">CAS-6842565-H3K4X0</t>
  </si>
  <si>
    <t xml:space="preserve">CAS-6847776-V1Z0F6</t>
  </si>
  <si>
    <t xml:space="preserve">CAS-6848430-R9P9W2</t>
  </si>
  <si>
    <t xml:space="preserve">Activo</t>
  </si>
  <si>
    <t xml:space="preserve">CAS-6849020-X0D7Z6</t>
  </si>
  <si>
    <t xml:space="preserve">CAS-6849036-L3P8F2</t>
  </si>
  <si>
    <t xml:space="preserve">CAS-6849472-H0S8K6</t>
  </si>
  <si>
    <t xml:space="preserve">CAS-6858036-W9C4Y1</t>
  </si>
  <si>
    <t xml:space="preserve">CAS-6863414-Y8L5Z8</t>
  </si>
  <si>
    <t xml:space="preserve">CAS-6863528-B1T3N4</t>
  </si>
  <si>
    <t xml:space="preserve">1.3. Obras y proyectos de pavimentación</t>
  </si>
  <si>
    <t xml:space="preserve">CAS-6869974-F5F2H3</t>
  </si>
  <si>
    <t xml:space="preserve">CAS-6870421-K5P9F9</t>
  </si>
  <si>
    <t xml:space="preserve">CAS-6870459-T3W1H1</t>
  </si>
  <si>
    <t xml:space="preserve">CAS-6882563-M7B1L9</t>
  </si>
  <si>
    <t xml:space="preserve">Calculo del Indicador:</t>
  </si>
  <si>
    <t xml:space="preserve">Número de reclamos respondidos en año t</t>
  </si>
  <si>
    <t xml:space="preserve">Total de reclamos recibidos al año t</t>
  </si>
  <si>
    <t xml:space="preserve">Porcentaje de reclamos respondidos respecto de los reclamos recibidos en año t </t>
  </si>
  <si>
    <t xml:space="preserve">Detalle columnas Medio de Verificación exigidas por el Decreto N°465/2021</t>
  </si>
  <si>
    <t xml:space="preserve"> </t>
  </si>
  <si>
    <t xml:space="preserve">Nombre original</t>
  </si>
  <si>
    <t xml:space="preserve">Homologación MV DS N°465/2021</t>
  </si>
  <si>
    <t xml:space="preserve">Columna C</t>
  </si>
  <si>
    <t xml:space="preserve">Código único de identificación (ID) del reclamo</t>
  </si>
  <si>
    <t xml:space="preserve">Columna D</t>
  </si>
  <si>
    <t xml:space="preserve">Actuaciones, atenciones y productos (bienes y/o servicio) que aplica</t>
  </si>
  <si>
    <t xml:space="preserve">Productos</t>
  </si>
  <si>
    <t xml:space="preserve">Actuaciones </t>
  </si>
  <si>
    <t xml:space="preserve">Subcategorias</t>
  </si>
  <si>
    <t xml:space="preserve">Atenciones</t>
  </si>
  <si>
    <t xml:space="preserve">Actuaciones</t>
  </si>
  <si>
    <t xml:space="preserve">Columna E</t>
  </si>
  <si>
    <t xml:space="preserve">Fecha real de atención </t>
  </si>
  <si>
    <t xml:space="preserve">Fecha de ingreso </t>
  </si>
  <si>
    <t xml:space="preserve">Columna F</t>
  </si>
  <si>
    <t xml:space="preserve">Fecha de término </t>
  </si>
  <si>
    <t xml:space="preserve">Fecha de respuesta</t>
  </si>
  <si>
    <t xml:space="preserve">Columna G</t>
  </si>
  <si>
    <t xml:space="preserve">N° de oficio o identificación del documento en que se contiene la respuesta</t>
  </si>
  <si>
    <t xml:space="preserve">Columna H</t>
  </si>
  <si>
    <t xml:space="preserve">Estado del reclamo</t>
  </si>
  <si>
    <t xml:space="preserve">Subcategorias Columna H</t>
  </si>
  <si>
    <t xml:space="preserve">Ingresado</t>
  </si>
  <si>
    <t xml:space="preserve">En análisis </t>
  </si>
  <si>
    <t xml:space="preserve">Respondido</t>
  </si>
  <si>
    <t xml:space="preserve">Desistido</t>
  </si>
  <si>
    <t xml:space="preserve">Derivado</t>
  </si>
  <si>
    <r>
      <rPr>
        <b val="true"/>
        <sz val="12"/>
        <rFont val="Calibri Light"/>
        <family val="2"/>
      </rPr>
      <t xml:space="preserve">Nota 1</t>
    </r>
    <r>
      <rPr>
        <sz val="12"/>
        <rFont val="Calibri Light"/>
        <family val="2"/>
      </rPr>
      <t xml:space="preserve">: en las columnas C y G se repite el nombre "Número de Caso", ya que en nuestro sistema CRM a través de ese numero se puede hacer la trazabilidad completa del reclamo. </t>
    </r>
  </si>
  <si>
    <t xml:space="preserve">Nota 2: Descripción como aplica una Respuesta Resolutiva en el Servicio</t>
  </si>
  <si>
    <r>
      <rPr>
        <sz val="12"/>
        <rFont val="Calibri Light"/>
        <family val="2"/>
      </rPr>
      <t xml:space="preserve">Es la Respuesta que debe resolver o buscar una solución a un problema que plantea el ciudadano/a, cuyo origen es por una insatisfacción de bienes y servicios que presta Serviu Región de Los Lagos.
La respuesta puede ser positiva o negativa para el ciudadano/a, se debe especificar la gestión realizada y el resultado obtenido, con el objeto de poner término al conflicto. 
Serviu Región de Los Lagos al momento de recibir un reclamo tiene como fin principal poder entregar una respuesta al ciudadano con decisiones acordes a lo solicitado.
Una vez recibido un reclamo este queda con el estado “Activo” en el sistema CRM y el analista da lectura de forma exhaustiva, permitiendo determinar en primer lugar si el reclamo ingresado es de competencia de esta Subsecretaria, para luego derivar al área relacionada y realizar todas las gestiones internas necesarias para recopilar toda la información y responder de manera completa y oportuna en los plazos establecidos por Ley 19.880, la cual entrega 20 días hábiles para la resolución de los casos. 
El Reclamo se mantiene en estado “Activo”, hasta que se entregue una “Respuesta Resolutiva” al usuario, con ello, se cierra el caso y se genera la marca en el sistema CRM como “Resuelto”, lo que corresponde a la categoría “Respondido” de acuerdo al </t>
    </r>
    <r>
      <rPr>
        <sz val="12"/>
        <color rgb="FFFF0000"/>
        <rFont val="Calibri Light"/>
        <family val="2"/>
      </rPr>
      <t xml:space="preserve">DS N°465/2021.</t>
    </r>
  </si>
  <si>
    <t xml:space="preserve">Nota 3: Descripción como aplica el análisis de los reclamos desistidos/duplicados/derivados en el Servicio</t>
  </si>
  <si>
    <t xml:space="preserve">Al ingresar un reclamo a través de nuestras vías de atención (formulario de contacto), se asigna a un analista del equipo de gestión de solicitudes Ley 19.880.
El analista, da lectura al reclamo de forma exhaustiva, determinando si este es de competencia de la Institución, si amerita solicitar mayores antecedentes para la entrega de una respuesta resolutiva y se revisa  la bandeja de entrada de los formularios de contáctenos que llegan a la plataforma CRM, a fin de, verificar la existencia de duplicidad del reclamo.
Cuando el reclamo no es de competencia de SERVIU Región de Los Lagos, se deriva al órgano competente de acuerdo al ordenamiento jurídico a través de oficio y se notifica al ciudadano de dicha derivación, adjuntando el oficio que acredita el acto administrativo, para su respectivo seguimiento. Con este acto se da por finalizado el reclamo a través de una respuesta definitiva (Ley 19.880, Artículo 14. Principio de inexcusabilidad).
Cuando un reclamo no es claro o le faltan antecedentes para entregar una respuesta resolutiva, a través de una respuesta provisoria se solicita al ciudadano la completitud de los antecedentes o la aclaración reclamo. Además se notifica que esta subsanación se debe efectuar en el plazo de 5 días hábiles, contados desde la publicación  de la respuesta provisoria.
El caso se mantiene activo en el sistema CRM por 5 días hábiles a la espera de la respuesta por parte del ciudadano. Si la persona  remite los antecedentes  o aclara el reclamo, el analista gestionar y prepara la respuesta resolutiva y finaliza el reclamo con una respuesta definitiva. 
En la situación que el ciudadano no remita lo solicitado, se notifica (día 6 hábil) a través de una respuesta definitiva  que expiró el plazo de la rectificación y se finaliza el reclamo.
Finalmente, en el caso que el analista detecte que el reclamo se encuentra duplicado, se responde al ciudadano informando que se dará respuesta a su disconformidad a través del N° de Caso xxxx, y finalizan las duplicidades. </t>
  </si>
  <si>
    <r>
      <rPr>
        <b val="true"/>
        <sz val="12"/>
        <rFont val="Calibri Light"/>
        <family val="2"/>
      </rPr>
      <t xml:space="preserve">Nota 4: </t>
    </r>
    <r>
      <rPr>
        <sz val="12"/>
        <rFont val="Calibri Light"/>
        <family val="2"/>
      </rPr>
      <t xml:space="preserve">Para poder identificar si en Serviu Región de Los Lagos se presentan reclamos Derivados o Desistidos, en la hoja Base de Datos se pintarán la celda de los reclamos según el siguiente criterio:
- Reclamos Derivado: </t>
    </r>
    <r>
      <rPr>
        <b val="true"/>
        <sz val="12"/>
        <color rgb="FF333399"/>
        <rFont val="Calibri Light"/>
        <family val="2"/>
      </rPr>
      <t xml:space="preserve">AZUL
</t>
    </r>
    <r>
      <rPr>
        <sz val="12"/>
        <rFont val="Calibri Light"/>
        <family val="2"/>
      </rPr>
      <t xml:space="preserve">- Reclamos Desistidos: </t>
    </r>
    <r>
      <rPr>
        <b val="true"/>
        <sz val="12"/>
        <color rgb="FFFF0000"/>
        <rFont val="Calibri Light"/>
        <family val="2"/>
      </rPr>
      <t xml:space="preserve">ROJO</t>
    </r>
  </si>
  <si>
    <r>
      <rPr>
        <b val="true"/>
        <sz val="12"/>
        <rFont val="Calibri Light"/>
        <family val="2"/>
      </rPr>
      <t xml:space="preserve">Nota 5: </t>
    </r>
    <r>
      <rPr>
        <sz val="12"/>
        <rFont val="Calibri Light"/>
        <family val="2"/>
      </rPr>
      <t xml:space="preserve">En el primer ejercicio metodológico metodológico del año 2022 no se presentan reclamos desistidos, derivados ni duplicados. </t>
    </r>
  </si>
  <si>
    <t xml:space="preserve">Mes</t>
  </si>
  <si>
    <t xml:space="preserve">Número de Reclamos al año t</t>
  </si>
  <si>
    <t xml:space="preserve">Número de respuestas en el año t</t>
  </si>
  <si>
    <t xml:space="preserve">% de Reclamos respondidos al año t (por mes)</t>
  </si>
  <si>
    <t xml:space="preserve">Año t-1, 2,3…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
    <numFmt numFmtId="169"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Light"/>
      <family val="2"/>
    </font>
    <font>
      <b val="true"/>
      <sz val="16"/>
      <name val="Calibri Light"/>
      <family val="2"/>
    </font>
    <font>
      <b val="true"/>
      <sz val="11"/>
      <name val="Calibri Light"/>
      <family val="2"/>
    </font>
    <font>
      <sz val="11"/>
      <name val="Calibri Light"/>
      <family val="2"/>
    </font>
    <font>
      <sz val="12"/>
      <name val="Calibri Light"/>
      <family val="2"/>
    </font>
    <font>
      <b val="true"/>
      <sz val="10"/>
      <color rgb="FFFFFFFF"/>
      <name val="Calibri Light"/>
      <family val="2"/>
    </font>
    <font>
      <b val="true"/>
      <sz val="10"/>
      <name val="Calibri Light"/>
      <family val="2"/>
    </font>
    <font>
      <b val="true"/>
      <sz val="12"/>
      <name val="Calibri Light"/>
      <family val="2"/>
    </font>
    <font>
      <sz val="10"/>
      <name val="Calibri"/>
      <family val="2"/>
    </font>
    <font>
      <sz val="12"/>
      <color rgb="FFFF0000"/>
      <name val="Calibri Light"/>
      <family val="2"/>
    </font>
    <font>
      <b val="true"/>
      <sz val="12"/>
      <color rgb="FF333399"/>
      <name val="Calibri Light"/>
      <family val="2"/>
    </font>
    <font>
      <b val="true"/>
      <sz val="12"/>
      <color rgb="FFFF0000"/>
      <name val="Calibri Light"/>
      <family val="2"/>
    </font>
    <font>
      <i val="true"/>
      <sz val="11"/>
      <color rgb="FF000000"/>
      <name val="Calibri Light"/>
      <family val="2"/>
    </font>
  </fonts>
  <fills count="1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9" fontId="12" fillId="0" borderId="2"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6" fillId="0" borderId="2" xfId="19"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6" fillId="4" borderId="2" xfId="19"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Normal 2" xfId="32"/>
    <cellStyle name="Notas 2" xfId="33"/>
  </cellStyles>
  <dxfs count="11">
    <dxf>
      <fill>
        <patternFill patternType="solid">
          <fgColor rgb="FF99CCFF"/>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105120</xdr:rowOff>
    </xdr:from>
    <xdr:to>
      <xdr:col>2</xdr:col>
      <xdr:colOff>836280</xdr:colOff>
      <xdr:row>7</xdr:row>
      <xdr:rowOff>47160</xdr:rowOff>
    </xdr:to>
    <xdr:pic>
      <xdr:nvPicPr>
        <xdr:cNvPr id="0" name="Imagen 1" descr=""/>
        <xdr:cNvPicPr/>
      </xdr:nvPicPr>
      <xdr:blipFill>
        <a:blip r:embed="rId1"/>
        <a:srcRect l="3746" t="2142" r="4352" b="5199"/>
        <a:stretch/>
      </xdr:blipFill>
      <xdr:spPr>
        <a:xfrm>
          <a:off x="502560" y="105120"/>
          <a:ext cx="1258200" cy="107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5" createdVersion="3">
  <cacheSource type="worksheet">
    <worksheetSource ref="B13:H479" sheet="Base datos"/>
  </cacheSource>
  <cacheFields count="9">
    <cacheField name="N°"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Número de Caso" numFmtId="0">
      <sharedItems containsBlank="1" count="64">
        <s v="Calculo del Indicador:"/>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Número de reclamos respondidos en año t"/>
        <s v="Porcentaje de reclamos respondidos respecto de los reclamos recibidos en año t "/>
        <s v="Total de reclamos recibidos al año t"/>
        <m/>
      </sharedItems>
    </cacheField>
    <cacheField name="Título" numFmtId="0">
      <sharedItems containsBlank="1" count="26">
        <s v="1.1.8. Ley de Calidad de Construcción (Ley 20.016)"/>
        <s v="1.3. Obras y proyectos de pavimentación"/>
        <s v="1.4.1.1. Inundación recurrente (obra SERVIU)"/>
        <s v="1.8. Otras consultas y opiniones en materia de urbanismo"/>
        <s v="2.2.07. Subsidio Habitacional Rural"/>
        <s v="2.2.1.1. Postulación Individual (D.S. 49)"/>
        <s v="2.2.1.3. Consulta general D.S. 49"/>
        <s v="2.2.10. Subsidios y/o temas especiales en materia de programas de vivienda (contingentes)"/>
        <s v="2.2.11. Otros programas habitacionales"/>
        <s v="2.2.12. Consulta general sobre programas y subsidios habitacionales"/>
        <s v="2.2.2.1. D.S. 01 Título 0: Condiciones Especiales. Grupos emergentes sin capacidad de endeudamiento"/>
        <s v="2.2.2.2. D.S. 01 Título I: Subsidio habitacional para grupos emergentes"/>
        <s v="2.2.2.3. D.S. 01 Título II: Subsidio habitacional para sectores medios"/>
        <s v="2.2.2.4. Consulta general Sistema Integrado de Subsidio Habitacional D.S. 01"/>
        <s v="2.2.3.2. PPPF II"/>
        <s v="2.2.3.3. PPPF III"/>
        <s v="2.2.3.4. Autoejecución Asistida"/>
        <s v="2.6. Otras consultas y opiniones en materia habitacional"/>
        <s v="5.1.4.1. Claridad de la información (Atención Presencial)"/>
        <s v="6.1.6. Sobre estado de los proyectos de EGIS / PSAT"/>
        <s v="6.3.1. Abandono de obras (Empresas constructoras)"/>
        <s v="6.3.2. Incumplimiento de contrato (Empresas constructoras)"/>
        <s v="6.3.4. Sobre el trato recibido (Empresas constructoras)"/>
        <s v="6.3.5. Otras consultas y opiniones sobre empresas constructoras"/>
        <s v="7.2. Vivienda con aporte de subsidio (DS40, PET, DS4, etc)"/>
        <m/>
      </sharedItems>
    </cacheField>
    <cacheField name="Fecha Real de Atención " numFmtId="0">
      <sharedItems containsString="0" containsBlank="1" containsNumber="1" minValue="0.932203389830508" maxValue="44757" count="54">
        <n v="0.932203389830508"/>
        <n v="55"/>
        <n v="59"/>
        <n v="44557"/>
        <n v="44558"/>
        <n v="44563"/>
        <n v="44564"/>
        <n v="44567"/>
        <n v="44574"/>
        <n v="44578"/>
        <n v="44579"/>
        <n v="44586"/>
        <n v="44587"/>
        <n v="44589"/>
        <n v="44593"/>
        <n v="44595"/>
        <n v="44597"/>
        <n v="44599"/>
        <n v="44623"/>
        <n v="44624"/>
        <n v="44627"/>
        <n v="44628"/>
        <n v="44629"/>
        <n v="44630"/>
        <n v="44631"/>
        <n v="44639"/>
        <n v="44641"/>
        <n v="44642"/>
        <n v="44650"/>
        <n v="44665"/>
        <n v="44670"/>
        <n v="44672"/>
        <n v="44677"/>
        <n v="44678"/>
        <n v="44679"/>
        <n v="44686"/>
        <n v="44692"/>
        <n v="44693"/>
        <n v="44698"/>
        <n v="44699"/>
        <n v="44704"/>
        <n v="44707"/>
        <n v="44708"/>
        <n v="44714"/>
        <n v="44715"/>
        <n v="44718"/>
        <n v="44719"/>
        <n v="44729"/>
        <n v="44737"/>
        <n v="44740"/>
        <n v="44746"/>
        <n v="44747"/>
        <n v="44757"/>
        <m/>
      </sharedItems>
      <fieldGroup base="3">
        <rangePr groupBy="days" startDate="1899-12-30T00:00:00" endDate="2022-07-16T00:00:00"/>
        <groupItems count="368">
          <s v="&lt;12/30/1899"/>
          <s v="Jan 01"/>
          <s v="Jan 02"/>
          <s v="Jan 03"/>
          <s v="Jan 04"/>
          <s v="Jan 05"/>
          <s v="Jan 06"/>
          <s v="Jan 07"/>
          <s v="Jan 08"/>
          <s v="Jan 09"/>
          <s v="Jan 10"/>
          <s v="Jan 11"/>
          <s v="Jan 12"/>
          <s v="Jan 13"/>
          <s v="Jan 14"/>
          <s v="Jan 15"/>
          <s v="Jan 16"/>
          <s v="Jan 17"/>
          <s v="Jan 18"/>
          <s v="Jan 19"/>
          <s v="Jan 20"/>
          <s v="Jan 21"/>
          <s v="Jan 22"/>
          <s v="Jan 23"/>
          <s v="Jan 24"/>
          <s v="Jan 25"/>
          <s v="Jan 26"/>
          <s v="Jan 27"/>
          <s v="Jan 28"/>
          <s v="Jan 29"/>
          <s v="Jan 30"/>
          <s v="Jan 31"/>
          <s v="Feb 01"/>
          <s v="Feb 02"/>
          <s v="Feb 03"/>
          <s v="Feb 04"/>
          <s v="Feb 05"/>
          <s v="Feb 06"/>
          <s v="Feb 07"/>
          <s v="Feb 08"/>
          <s v="Feb 09"/>
          <s v="Feb 10"/>
          <s v="Feb 11"/>
          <s v="Feb 12"/>
          <s v="Feb 13"/>
          <s v="Feb 14"/>
          <s v="Feb 15"/>
          <s v="Feb 16"/>
          <s v="Feb 17"/>
          <s v="Feb 18"/>
          <s v="Feb 19"/>
          <s v="Feb 20"/>
          <s v="Feb 21"/>
          <s v="Feb 22"/>
          <s v="Feb 23"/>
          <s v="Feb 24"/>
          <s v="Feb 25"/>
          <s v="Feb 26"/>
          <s v="Feb 27"/>
          <s v="Feb 28"/>
          <s v="Feb 29"/>
          <s v="Mar 01"/>
          <s v="Mar 02"/>
          <s v="Mar 03"/>
          <s v="Mar 04"/>
          <s v="Mar 05"/>
          <s v="Mar 06"/>
          <s v="Mar 07"/>
          <s v="Mar 08"/>
          <s v="Mar 09"/>
          <s v="Mar 10"/>
          <s v="Mar 11"/>
          <s v="Mar 12"/>
          <s v="Mar 13"/>
          <s v="Mar 14"/>
          <s v="Mar 15"/>
          <s v="Mar 16"/>
          <s v="Mar 17"/>
          <s v="Mar 18"/>
          <s v="Mar 19"/>
          <s v="Mar 20"/>
          <s v="Mar 21"/>
          <s v="Mar 22"/>
          <s v="Mar 23"/>
          <s v="Mar 24"/>
          <s v="Mar 25"/>
          <s v="Mar 26"/>
          <s v="Mar 27"/>
          <s v="Mar 28"/>
          <s v="Mar 29"/>
          <s v="Mar 30"/>
          <s v="Mar 31"/>
          <s v="Apr 01"/>
          <s v="Apr 02"/>
          <s v="Apr 03"/>
          <s v="Apr 04"/>
          <s v="Apr 05"/>
          <s v="Apr 06"/>
          <s v="Apr 07"/>
          <s v="Apr 08"/>
          <s v="Apr 09"/>
          <s v="Apr 10"/>
          <s v="Apr 11"/>
          <s v="Apr 12"/>
          <s v="Apr 13"/>
          <s v="Apr 14"/>
          <s v="Apr 15"/>
          <s v="Apr 16"/>
          <s v="Apr 17"/>
          <s v="Apr 18"/>
          <s v="Apr 19"/>
          <s v="Apr 20"/>
          <s v="Apr 21"/>
          <s v="Apr 22"/>
          <s v="Apr 23"/>
          <s v="Apr 24"/>
          <s v="Apr 25"/>
          <s v="Apr 26"/>
          <s v="Apr 27"/>
          <s v="Apr 28"/>
          <s v="Apr 29"/>
          <s v="Apr 30"/>
          <s v="May 01"/>
          <s v="May 02"/>
          <s v="May 03"/>
          <s v="May 04"/>
          <s v="May 05"/>
          <s v="May 06"/>
          <s v="May 07"/>
          <s v="May 08"/>
          <s v="May 09"/>
          <s v="May 10"/>
          <s v="May 11"/>
          <s v="May 12"/>
          <s v="May 13"/>
          <s v="May 14"/>
          <s v="May 15"/>
          <s v="May 16"/>
          <s v="May 17"/>
          <s v="May 18"/>
          <s v="May 19"/>
          <s v="May 20"/>
          <s v="May 21"/>
          <s v="May 22"/>
          <s v="May 23"/>
          <s v="May 24"/>
          <s v="May 25"/>
          <s v="May 26"/>
          <s v="May 27"/>
          <s v="May 28"/>
          <s v="May 29"/>
          <s v="May 30"/>
          <s v="May 31"/>
          <s v="Jun 01"/>
          <s v="Jun 02"/>
          <s v="Jun 03"/>
          <s v="Jun 04"/>
          <s v="Jun 05"/>
          <s v="Jun 06"/>
          <s v="Jun 07"/>
          <s v="Jun 08"/>
          <s v="Jun 09"/>
          <s v="Jun 10"/>
          <s v="Jun 11"/>
          <s v="Jun 12"/>
          <s v="Jun 13"/>
          <s v="Jun 14"/>
          <s v="Jun 15"/>
          <s v="Jun 16"/>
          <s v="Jun 17"/>
          <s v="Jun 18"/>
          <s v="Jun 19"/>
          <s v="Jun 20"/>
          <s v="Jun 21"/>
          <s v="Jun 22"/>
          <s v="Jun 23"/>
          <s v="Jun 24"/>
          <s v="Jun 25"/>
          <s v="Jun 26"/>
          <s v="Jun 27"/>
          <s v="Jun 28"/>
          <s v="Jun 29"/>
          <s v="Jun 30"/>
          <s v="Jul 01"/>
          <s v="Jul 02"/>
          <s v="Jul 03"/>
          <s v="Jul 04"/>
          <s v="Jul 05"/>
          <s v="Jul 06"/>
          <s v="Jul 07"/>
          <s v="Jul 08"/>
          <s v="Jul 09"/>
          <s v="Jul 10"/>
          <s v="Jul 11"/>
          <s v="Jul 12"/>
          <s v="Jul 13"/>
          <s v="Jul 14"/>
          <s v="Jul 15"/>
          <s v="Jul 16"/>
          <s v="Jul 17"/>
          <s v="Jul 18"/>
          <s v="Jul 19"/>
          <s v="Jul 20"/>
          <s v="Jul 21"/>
          <s v="Jul 22"/>
          <s v="Jul 23"/>
          <s v="Jul 24"/>
          <s v="Jul 25"/>
          <s v="Jul 26"/>
          <s v="Jul 27"/>
          <s v="Jul 28"/>
          <s v="Jul 29"/>
          <s v="Jul 30"/>
          <s v="Jul 31"/>
          <s v="Aug 01"/>
          <s v="Aug 02"/>
          <s v="Aug 03"/>
          <s v="Aug 04"/>
          <s v="Aug 05"/>
          <s v="Aug 06"/>
          <s v="Aug 07"/>
          <s v="Aug 08"/>
          <s v="Aug 09"/>
          <s v="Aug 10"/>
          <s v="Aug 11"/>
          <s v="Aug 12"/>
          <s v="Aug 13"/>
          <s v="Aug 14"/>
          <s v="Aug 15"/>
          <s v="Aug 16"/>
          <s v="Aug 17"/>
          <s v="Aug 18"/>
          <s v="Aug 19"/>
          <s v="Aug 20"/>
          <s v="Aug 21"/>
          <s v="Aug 22"/>
          <s v="Aug 23"/>
          <s v="Aug 24"/>
          <s v="Aug 25"/>
          <s v="Aug 26"/>
          <s v="Aug 27"/>
          <s v="Aug 28"/>
          <s v="Aug 29"/>
          <s v="Aug 30"/>
          <s v="Aug 31"/>
          <s v="Sep 01"/>
          <s v="Sep 02"/>
          <s v="Sep 03"/>
          <s v="Sep 04"/>
          <s v="Sep 05"/>
          <s v="Sep 06"/>
          <s v="Sep 07"/>
          <s v="Sep 08"/>
          <s v="Sep 09"/>
          <s v="Sep 10"/>
          <s v="Sep 11"/>
          <s v="Sep 12"/>
          <s v="Sep 13"/>
          <s v="Sep 14"/>
          <s v="Sep 15"/>
          <s v="Sep 16"/>
          <s v="Sep 17"/>
          <s v="Sep 18"/>
          <s v="Sep 19"/>
          <s v="Sep 20"/>
          <s v="Sep 21"/>
          <s v="Sep 22"/>
          <s v="Sep 23"/>
          <s v="Sep 24"/>
          <s v="Sep 25"/>
          <s v="Sep 26"/>
          <s v="Sep 27"/>
          <s v="Sep 28"/>
          <s v="Sep 29"/>
          <s v="Sep 30"/>
          <s v="Oct 01"/>
          <s v="Oct 02"/>
          <s v="Oct 03"/>
          <s v="Oct 04"/>
          <s v="Oct 05"/>
          <s v="Oct 06"/>
          <s v="Oct 07"/>
          <s v="Oct 08"/>
          <s v="Oct 09"/>
          <s v="Oct 10"/>
          <s v="Oct 11"/>
          <s v="Oct 12"/>
          <s v="Oct 13"/>
          <s v="Oct 14"/>
          <s v="Oct 15"/>
          <s v="Oct 16"/>
          <s v="Oct 17"/>
          <s v="Oct 18"/>
          <s v="Oct 19"/>
          <s v="Oct 20"/>
          <s v="Oct 21"/>
          <s v="Oct 22"/>
          <s v="Oct 23"/>
          <s v="Oct 24"/>
          <s v="Oct 25"/>
          <s v="Oct 26"/>
          <s v="Oct 27"/>
          <s v="Oct 28"/>
          <s v="Oct 29"/>
          <s v="Oct 30"/>
          <s v="Oct 31"/>
          <s v="Nov 01"/>
          <s v="Nov 02"/>
          <s v="Nov 03"/>
          <s v="Nov 04"/>
          <s v="Nov 05"/>
          <s v="Nov 06"/>
          <s v="Nov 07"/>
          <s v="Nov 08"/>
          <s v="Nov 09"/>
          <s v="Nov 10"/>
          <s v="Nov 11"/>
          <s v="Nov 12"/>
          <s v="Nov 13"/>
          <s v="Nov 14"/>
          <s v="Nov 15"/>
          <s v="Nov 16"/>
          <s v="Nov 17"/>
          <s v="Nov 18"/>
          <s v="Nov 19"/>
          <s v="Nov 20"/>
          <s v="Nov 21"/>
          <s v="Nov 22"/>
          <s v="Nov 23"/>
          <s v="Nov 24"/>
          <s v="Nov 25"/>
          <s v="Nov 26"/>
          <s v="Nov 27"/>
          <s v="Nov 28"/>
          <s v="Nov 29"/>
          <s v="Nov 30"/>
          <s v="Dec 01"/>
          <s v="Dec 02"/>
          <s v="Dec 03"/>
          <s v="Dec 04"/>
          <s v="Dec 05"/>
          <s v="Dec 06"/>
          <s v="Dec 07"/>
          <s v="Dec 08"/>
          <s v="Dec 09"/>
          <s v="Dec 10"/>
          <s v="Dec 11"/>
          <s v="Dec 12"/>
          <s v="Dec 13"/>
          <s v="Dec 14"/>
          <s v="Dec 15"/>
          <s v="Dec 16"/>
          <s v="Dec 17"/>
          <s v="Dec 18"/>
          <s v="Dec 19"/>
          <s v="Dec 20"/>
          <s v="Dec 21"/>
          <s v="Dec 22"/>
          <s v="Dec 23"/>
          <s v="Dec 24"/>
          <s v="Dec 25"/>
          <s v="Dec 26"/>
          <s v="Dec 27"/>
          <s v="Dec 28"/>
          <s v="Dec 29"/>
          <s v="Dec 30"/>
          <s v="Dec 31"/>
          <s v="&gt;07/16/2022"/>
        </groupItems>
      </fieldGroup>
    </cacheField>
    <cacheField name="Fecha de Termino " numFmtId="0">
      <sharedItems containsNonDate="0" containsDate="1" containsString="0" containsBlank="1" minDate="2022-01-04T00:00:00" maxDate="2022-07-29T00:00:00" count="43">
        <d v="2022-01-04T00:00:00"/>
        <d v="2022-01-19T00:00:00"/>
        <d v="2022-01-20T00:00:00"/>
        <d v="2022-01-24T00:00:00"/>
        <d v="2022-01-27T00:00:00"/>
        <d v="2022-01-31T00:00:00"/>
        <d v="2022-02-02T00:00:00"/>
        <d v="2022-02-07T00:00:00"/>
        <d v="2022-02-10T00:00:00"/>
        <d v="2022-02-11T00:00:00"/>
        <d v="2022-02-15T00:00:00"/>
        <d v="2022-03-11T00:00:00"/>
        <d v="2022-03-15T00:00:00"/>
        <d v="2022-03-16T00:00:00"/>
        <d v="2022-03-21T00:00:00"/>
        <d v="2022-03-23T00:00:00"/>
        <d v="2022-03-28T00:00:00"/>
        <d v="2022-03-31T00:00:00"/>
        <d v="2022-04-08T00:00:00"/>
        <d v="2022-04-13T00:00:00"/>
        <d v="2022-04-25T00:00:00"/>
        <d v="2022-04-28T00:00:00"/>
        <d v="2022-05-06T00:00:00"/>
        <d v="2022-05-09T00:00:00"/>
        <d v="2022-05-11T00:00:00"/>
        <d v="2022-05-18T00:00:00"/>
        <d v="2022-05-24T00:00:00"/>
        <d v="2022-05-27T00:00:00"/>
        <d v="2022-05-31T00:00:00"/>
        <d v="2022-06-02T00:00:00"/>
        <d v="2022-06-15T00:00:00"/>
        <d v="2022-06-16T00:00:00"/>
        <d v="2022-06-22T00:00:00"/>
        <d v="2022-06-28T00:00:00"/>
        <d v="2022-06-30T00:00:00"/>
        <d v="2022-07-05T00:00:00"/>
        <d v="2022-07-06T00:00:00"/>
        <d v="2022-07-13T00:00:00"/>
        <d v="2022-07-14T00:00:00"/>
        <d v="2022-07-21T00:00:00"/>
        <d v="2022-07-22T00:00:00"/>
        <d v="2022-07-29T00:00:00"/>
        <m/>
      </sharedItems>
    </cacheField>
    <cacheField name="Número de Caso2" numFmtId="0">
      <sharedItems containsBlank="1" count="55">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9020-X0D7Z6"/>
        <s v="CAS-6849472-H0S8K6"/>
        <s v="CAS-6863414-Y8L5Z8"/>
        <s v="CAS-6863528-B1T3N4"/>
        <s v="CAS-6870459-T3W1H1"/>
        <s v="CAS-6882563-M7B1L9"/>
        <m/>
      </sharedItems>
    </cacheField>
    <cacheField name="Estado" numFmtId="0">
      <sharedItems containsBlank="1" count="3">
        <s v="Activo"/>
        <s v="Resuelto"/>
        <m/>
      </sharedItems>
    </cacheField>
    <cacheField name="Meses" numFmtId="0" databaseField="0">
      <fieldGroup base="3">
        <rangePr groupBy="months" startDate="1899-12-30T00:00:00" endDate="2022-07-16T00:00:00"/>
        <groupItems count="14">
          <s v="&lt;12/30/1899"/>
          <s v="Jan"/>
          <s v="Feb"/>
          <s v="Mar"/>
          <s v="Apr"/>
          <s v="May"/>
          <s v="Jun"/>
          <s v="Jul"/>
          <s v="Aug"/>
          <s v="Sep"/>
          <s v="Oct"/>
          <s v="Nov"/>
          <s v="Dec"/>
          <s v="&gt;07/16/2022"/>
        </groupItems>
      </fieldGroup>
    </cacheField>
    <cacheField name="Meses2" numFmtId="0" databaseField="0">
      <fieldGroup base="4">
        <rangePr groupBy="months" startDate="2022-01-04T00:00:00" endDate="2022-07-30T00:00:00"/>
        <groupItems count="14">
          <s v="&lt;01/04/2022"/>
          <s v="Jan"/>
          <s v="Feb"/>
          <s v="Mar"/>
          <s v="Apr"/>
          <s v="May"/>
          <s v="Jun"/>
          <s v="Jul"/>
          <s v="Aug"/>
          <s v="Sep"/>
          <s v="Oct"/>
          <s v="Nov"/>
          <s v="Dec"/>
          <s v="&gt;07/30/2022"/>
        </groupItems>
      </fieldGroup>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5" createdVersion="3">
  <cacheSource type="worksheet">
    <worksheetSource ref="B13:H482" sheet="Base datos"/>
  </cacheSource>
  <cacheFields count="8">
    <cacheField name="N°"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Número de Caso" numFmtId="0">
      <sharedItems containsBlank="1" count="64">
        <s v="Calculo del Indicador:"/>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Número de reclamos respondidos en año t"/>
        <s v="Porcentaje de reclamos respondidos respecto de los reclamos recibidos en año t "/>
        <s v="Total de reclamos recibidos al año t"/>
        <m/>
      </sharedItems>
    </cacheField>
    <cacheField name="Título" numFmtId="0">
      <sharedItems containsBlank="1" count="26">
        <s v="1.1.8. Ley de Calidad de Construcción (Ley 20.016)"/>
        <s v="1.3. Obras y proyectos de pavimentación"/>
        <s v="1.4.1.1. Inundación recurrente (obra SERVIU)"/>
        <s v="1.8. Otras consultas y opiniones en materia de urbanismo"/>
        <s v="2.2.07. Subsidio Habitacional Rural"/>
        <s v="2.2.1.1. Postulación Individual (D.S. 49)"/>
        <s v="2.2.1.3. Consulta general D.S. 49"/>
        <s v="2.2.10. Subsidios y/o temas especiales en materia de programas de vivienda (contingentes)"/>
        <s v="2.2.11. Otros programas habitacionales"/>
        <s v="2.2.12. Consulta general sobre programas y subsidios habitacionales"/>
        <s v="2.2.2.1. D.S. 01 Título 0: Condiciones Especiales. Grupos emergentes sin capacidad de endeudamiento"/>
        <s v="2.2.2.2. D.S. 01 Título I: Subsidio habitacional para grupos emergentes"/>
        <s v="2.2.2.3. D.S. 01 Título II: Subsidio habitacional para sectores medios"/>
        <s v="2.2.2.4. Consulta general Sistema Integrado de Subsidio Habitacional D.S. 01"/>
        <s v="2.2.3.2. PPPF II"/>
        <s v="2.2.3.3. PPPF III"/>
        <s v="2.2.3.4. Autoejecución Asistida"/>
        <s v="2.6. Otras consultas y opiniones en materia habitacional"/>
        <s v="5.1.4.1. Claridad de la información (Atención Presencial)"/>
        <s v="6.1.6. Sobre estado de los proyectos de EGIS / PSAT"/>
        <s v="6.3.1. Abandono de obras (Empresas constructoras)"/>
        <s v="6.3.2. Incumplimiento de contrato (Empresas constructoras)"/>
        <s v="6.3.4. Sobre el trato recibido (Empresas constructoras)"/>
        <s v="6.3.5. Otras consultas y opiniones sobre empresas constructoras"/>
        <s v="7.2. Vivienda con aporte de subsidio (DS40, PET, DS4, etc)"/>
        <m/>
      </sharedItems>
    </cacheField>
    <cacheField name="Fecha Real de Atención " numFmtId="0">
      <sharedItems containsString="0" containsBlank="1" containsNumber="1" minValue="0.932203389830508" maxValue="44757" count="54">
        <n v="0.932203389830508"/>
        <n v="55"/>
        <n v="59"/>
        <n v="44557"/>
        <n v="44558"/>
        <n v="44563"/>
        <n v="44564"/>
        <n v="44567"/>
        <n v="44574"/>
        <n v="44578"/>
        <n v="44579"/>
        <n v="44586"/>
        <n v="44587"/>
        <n v="44589"/>
        <n v="44593"/>
        <n v="44595"/>
        <n v="44597"/>
        <n v="44599"/>
        <n v="44623"/>
        <n v="44624"/>
        <n v="44627"/>
        <n v="44628"/>
        <n v="44629"/>
        <n v="44630"/>
        <n v="44631"/>
        <n v="44639"/>
        <n v="44641"/>
        <n v="44642"/>
        <n v="44650"/>
        <n v="44665"/>
        <n v="44670"/>
        <n v="44672"/>
        <n v="44677"/>
        <n v="44678"/>
        <n v="44679"/>
        <n v="44686"/>
        <n v="44692"/>
        <n v="44693"/>
        <n v="44698"/>
        <n v="44699"/>
        <n v="44704"/>
        <n v="44707"/>
        <n v="44708"/>
        <n v="44714"/>
        <n v="44715"/>
        <n v="44718"/>
        <n v="44719"/>
        <n v="44729"/>
        <n v="44737"/>
        <n v="44740"/>
        <n v="44746"/>
        <n v="44747"/>
        <n v="44757"/>
        <m/>
      </sharedItems>
    </cacheField>
    <cacheField name="Fecha de Termino " numFmtId="0">
      <sharedItems containsNonDate="0" containsDate="1" containsString="0" containsBlank="1" minDate="2022-01-04T00:00:00" maxDate="2022-07-29T00:00:00" count="43">
        <d v="2022-01-04T00:00:00"/>
        <d v="2022-01-19T00:00:00"/>
        <d v="2022-01-20T00:00:00"/>
        <d v="2022-01-24T00:00:00"/>
        <d v="2022-01-27T00:00:00"/>
        <d v="2022-01-31T00:00:00"/>
        <d v="2022-02-02T00:00:00"/>
        <d v="2022-02-07T00:00:00"/>
        <d v="2022-02-10T00:00:00"/>
        <d v="2022-02-11T00:00:00"/>
        <d v="2022-02-15T00:00:00"/>
        <d v="2022-03-11T00:00:00"/>
        <d v="2022-03-15T00:00:00"/>
        <d v="2022-03-16T00:00:00"/>
        <d v="2022-03-21T00:00:00"/>
        <d v="2022-03-23T00:00:00"/>
        <d v="2022-03-28T00:00:00"/>
        <d v="2022-03-31T00:00:00"/>
        <d v="2022-04-08T00:00:00"/>
        <d v="2022-04-13T00:00:00"/>
        <d v="2022-04-25T00:00:00"/>
        <d v="2022-04-28T00:00:00"/>
        <d v="2022-05-06T00:00:00"/>
        <d v="2022-05-09T00:00:00"/>
        <d v="2022-05-11T00:00:00"/>
        <d v="2022-05-18T00:00:00"/>
        <d v="2022-05-24T00:00:00"/>
        <d v="2022-05-27T00:00:00"/>
        <d v="2022-05-31T00:00:00"/>
        <d v="2022-06-02T00:00:00"/>
        <d v="2022-06-15T00:00:00"/>
        <d v="2022-06-16T00:00:00"/>
        <d v="2022-06-22T00:00:00"/>
        <d v="2022-06-28T00:00:00"/>
        <d v="2022-06-30T00:00:00"/>
        <d v="2022-07-05T00:00:00"/>
        <d v="2022-07-06T00:00:00"/>
        <d v="2022-07-13T00:00:00"/>
        <d v="2022-07-14T00:00:00"/>
        <d v="2022-07-21T00:00:00"/>
        <d v="2022-07-22T00:00:00"/>
        <d v="2022-07-29T00:00:00"/>
        <m/>
      </sharedItems>
    </cacheField>
    <cacheField name="Número de Caso2" numFmtId="0">
      <sharedItems containsBlank="1" count="55">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9020-X0D7Z6"/>
        <s v="CAS-6849472-H0S8K6"/>
        <s v="CAS-6863414-Y8L5Z8"/>
        <s v="CAS-6863528-B1T3N4"/>
        <s v="CAS-6870459-T3W1H1"/>
        <s v="CAS-6882563-M7B1L9"/>
        <m/>
      </sharedItems>
    </cacheField>
    <cacheField name="Estado" numFmtId="0">
      <sharedItems containsBlank="1" count="3">
        <s v="Activo"/>
        <s v="Resuelto"/>
        <m/>
      </sharedItems>
    </cacheField>
    <cacheField name="Meses" numFmtId="0" databaseField="0">
      <fieldGroup base="4">
        <rangePr groupBy="months" startDate="2022-01-04T00:00:00" endDate="2022-07-30T00:00:00"/>
        <groupItems count="14">
          <s v="&lt;01/04/2022"/>
          <s v="Jan"/>
          <s v="Feb"/>
          <s v="Mar"/>
          <s v="Apr"/>
          <s v="May"/>
          <s v="Jun"/>
          <s v="Jul"/>
          <s v="Aug"/>
          <s v="Sep"/>
          <s v="Oct"/>
          <s v="Nov"/>
          <s v="Dec"/>
          <s v="&gt;07/30/2022"/>
        </groupItems>
      </fieldGroup>
    </cacheField>
  </cacheFields>
</pivotCacheDefinition>
</file>

<file path=xl/pivotCache/pivotCacheRecords1.xml><?xml version="1.0" encoding="utf-8"?>
<pivotCacheRecords xmlns="http://schemas.openxmlformats.org/spreadsheetml/2006/main" xmlns:r="http://schemas.openxmlformats.org/officeDocument/2006/relationships" count="65">
  <r>
    <x v="0"/>
    <x v="1"/>
    <x v="17"/>
    <x v="3"/>
    <x v="10"/>
    <x v="0"/>
    <x v="1"/>
  </r>
  <r>
    <x v="1"/>
    <x v="2"/>
    <x v="22"/>
    <x v="3"/>
    <x v="1"/>
    <x v="1"/>
    <x v="1"/>
  </r>
  <r>
    <x v="2"/>
    <x v="3"/>
    <x v="6"/>
    <x v="4"/>
    <x v="2"/>
    <x v="2"/>
    <x v="1"/>
  </r>
  <r>
    <x v="3"/>
    <x v="4"/>
    <x v="7"/>
    <x v="5"/>
    <x v="0"/>
    <x v="3"/>
    <x v="1"/>
  </r>
  <r>
    <x v="4"/>
    <x v="5"/>
    <x v="23"/>
    <x v="6"/>
    <x v="9"/>
    <x v="4"/>
    <x v="1"/>
  </r>
  <r>
    <x v="5"/>
    <x v="6"/>
    <x v="18"/>
    <x v="7"/>
    <x v="1"/>
    <x v="5"/>
    <x v="1"/>
  </r>
  <r>
    <x v="6"/>
    <x v="7"/>
    <x v="6"/>
    <x v="8"/>
    <x v="8"/>
    <x v="6"/>
    <x v="1"/>
  </r>
  <r>
    <x v="7"/>
    <x v="8"/>
    <x v="11"/>
    <x v="9"/>
    <x v="3"/>
    <x v="7"/>
    <x v="1"/>
  </r>
  <r>
    <x v="8"/>
    <x v="9"/>
    <x v="13"/>
    <x v="9"/>
    <x v="2"/>
    <x v="8"/>
    <x v="1"/>
  </r>
  <r>
    <x v="9"/>
    <x v="10"/>
    <x v="13"/>
    <x v="10"/>
    <x v="4"/>
    <x v="9"/>
    <x v="1"/>
  </r>
  <r>
    <x v="10"/>
    <x v="11"/>
    <x v="11"/>
    <x v="11"/>
    <x v="5"/>
    <x v="10"/>
    <x v="1"/>
  </r>
  <r>
    <x v="11"/>
    <x v="12"/>
    <x v="8"/>
    <x v="12"/>
    <x v="11"/>
    <x v="11"/>
    <x v="1"/>
  </r>
  <r>
    <x v="12"/>
    <x v="14"/>
    <x v="24"/>
    <x v="13"/>
    <x v="8"/>
    <x v="13"/>
    <x v="1"/>
  </r>
  <r>
    <x v="13"/>
    <x v="13"/>
    <x v="6"/>
    <x v="13"/>
    <x v="8"/>
    <x v="12"/>
    <x v="1"/>
  </r>
  <r>
    <x v="14"/>
    <x v="15"/>
    <x v="20"/>
    <x v="14"/>
    <x v="6"/>
    <x v="14"/>
    <x v="1"/>
  </r>
  <r>
    <x v="15"/>
    <x v="16"/>
    <x v="20"/>
    <x v="14"/>
    <x v="6"/>
    <x v="15"/>
    <x v="1"/>
  </r>
  <r>
    <x v="16"/>
    <x v="17"/>
    <x v="21"/>
    <x v="15"/>
    <x v="12"/>
    <x v="16"/>
    <x v="1"/>
  </r>
  <r>
    <x v="17"/>
    <x v="18"/>
    <x v="16"/>
    <x v="16"/>
    <x v="8"/>
    <x v="17"/>
    <x v="1"/>
  </r>
  <r>
    <x v="18"/>
    <x v="19"/>
    <x v="12"/>
    <x v="17"/>
    <x v="7"/>
    <x v="18"/>
    <x v="1"/>
  </r>
  <r>
    <x v="19"/>
    <x v="20"/>
    <x v="2"/>
    <x v="18"/>
    <x v="14"/>
    <x v="19"/>
    <x v="1"/>
  </r>
  <r>
    <x v="20"/>
    <x v="21"/>
    <x v="4"/>
    <x v="18"/>
    <x v="18"/>
    <x v="20"/>
    <x v="1"/>
  </r>
  <r>
    <x v="21"/>
    <x v="22"/>
    <x v="5"/>
    <x v="19"/>
    <x v="13"/>
    <x v="21"/>
    <x v="1"/>
  </r>
  <r>
    <x v="22"/>
    <x v="23"/>
    <x v="18"/>
    <x v="19"/>
    <x v="15"/>
    <x v="22"/>
    <x v="1"/>
  </r>
  <r>
    <x v="23"/>
    <x v="25"/>
    <x v="8"/>
    <x v="20"/>
    <x v="16"/>
    <x v="24"/>
    <x v="1"/>
  </r>
  <r>
    <x v="24"/>
    <x v="24"/>
    <x v="0"/>
    <x v="20"/>
    <x v="17"/>
    <x v="23"/>
    <x v="1"/>
  </r>
  <r>
    <x v="25"/>
    <x v="26"/>
    <x v="6"/>
    <x v="21"/>
    <x v="17"/>
    <x v="25"/>
    <x v="1"/>
  </r>
  <r>
    <x v="26"/>
    <x v="27"/>
    <x v="15"/>
    <x v="22"/>
    <x v="17"/>
    <x v="26"/>
    <x v="1"/>
  </r>
  <r>
    <x v="27"/>
    <x v="28"/>
    <x v="14"/>
    <x v="23"/>
    <x v="23"/>
    <x v="27"/>
    <x v="1"/>
  </r>
  <r>
    <x v="28"/>
    <x v="29"/>
    <x v="4"/>
    <x v="24"/>
    <x v="17"/>
    <x v="28"/>
    <x v="1"/>
  </r>
  <r>
    <x v="29"/>
    <x v="30"/>
    <x v="2"/>
    <x v="25"/>
    <x v="28"/>
    <x v="29"/>
    <x v="1"/>
  </r>
  <r>
    <x v="30"/>
    <x v="31"/>
    <x v="16"/>
    <x v="26"/>
    <x v="33"/>
    <x v="30"/>
    <x v="1"/>
  </r>
  <r>
    <x v="31"/>
    <x v="32"/>
    <x v="20"/>
    <x v="27"/>
    <x v="19"/>
    <x v="31"/>
    <x v="1"/>
  </r>
  <r>
    <x v="32"/>
    <x v="33"/>
    <x v="21"/>
    <x v="28"/>
    <x v="20"/>
    <x v="32"/>
    <x v="1"/>
  </r>
  <r>
    <x v="33"/>
    <x v="34"/>
    <x v="3"/>
    <x v="29"/>
    <x v="21"/>
    <x v="33"/>
    <x v="1"/>
  </r>
  <r>
    <x v="34"/>
    <x v="35"/>
    <x v="17"/>
    <x v="30"/>
    <x v="24"/>
    <x v="34"/>
    <x v="1"/>
  </r>
  <r>
    <x v="35"/>
    <x v="36"/>
    <x v="9"/>
    <x v="31"/>
    <x v="31"/>
    <x v="35"/>
    <x v="1"/>
  </r>
  <r>
    <x v="36"/>
    <x v="37"/>
    <x v="13"/>
    <x v="32"/>
    <x v="25"/>
    <x v="36"/>
    <x v="1"/>
  </r>
  <r>
    <x v="37"/>
    <x v="38"/>
    <x v="9"/>
    <x v="33"/>
    <x v="22"/>
    <x v="37"/>
    <x v="1"/>
  </r>
  <r>
    <x v="38"/>
    <x v="39"/>
    <x v="7"/>
    <x v="34"/>
    <x v="26"/>
    <x v="38"/>
    <x v="1"/>
  </r>
  <r>
    <x v="39"/>
    <x v="40"/>
    <x v="9"/>
    <x v="35"/>
    <x v="25"/>
    <x v="39"/>
    <x v="1"/>
  </r>
  <r>
    <x v="40"/>
    <x v="41"/>
    <x v="8"/>
    <x v="36"/>
    <x v="27"/>
    <x v="40"/>
    <x v="1"/>
  </r>
  <r>
    <x v="41"/>
    <x v="42"/>
    <x v="10"/>
    <x v="37"/>
    <x v="41"/>
    <x v="41"/>
    <x v="1"/>
  </r>
  <r>
    <x v="42"/>
    <x v="43"/>
    <x v="16"/>
    <x v="38"/>
    <x v="28"/>
    <x v="42"/>
    <x v="1"/>
  </r>
  <r>
    <x v="43"/>
    <x v="44"/>
    <x v="19"/>
    <x v="39"/>
    <x v="34"/>
    <x v="43"/>
    <x v="1"/>
  </r>
  <r>
    <x v="44"/>
    <x v="45"/>
    <x v="17"/>
    <x v="40"/>
    <x v="36"/>
    <x v="44"/>
    <x v="1"/>
  </r>
  <r>
    <x v="45"/>
    <x v="46"/>
    <x v="13"/>
    <x v="41"/>
    <x v="32"/>
    <x v="45"/>
    <x v="1"/>
  </r>
  <r>
    <x v="46"/>
    <x v="47"/>
    <x v="11"/>
    <x v="42"/>
    <x v="29"/>
    <x v="46"/>
    <x v="1"/>
  </r>
  <r>
    <x v="47"/>
    <x v="48"/>
    <x v="15"/>
    <x v="43"/>
    <x v="40"/>
    <x v="47"/>
    <x v="1"/>
  </r>
  <r>
    <x v="48"/>
    <x v="49"/>
    <x v="4"/>
    <x v="44"/>
    <x v="42"/>
    <x v="54"/>
    <x v="0"/>
  </r>
  <r>
    <x v="49"/>
    <x v="50"/>
    <x v="17"/>
    <x v="45"/>
    <x v="41"/>
    <x v="48"/>
    <x v="1"/>
  </r>
  <r>
    <x v="50"/>
    <x v="51"/>
    <x v="15"/>
    <x v="45"/>
    <x v="42"/>
    <x v="54"/>
    <x v="1"/>
  </r>
  <r>
    <x v="51"/>
    <x v="52"/>
    <x v="8"/>
    <x v="46"/>
    <x v="30"/>
    <x v="49"/>
    <x v="1"/>
  </r>
  <r>
    <x v="52"/>
    <x v="53"/>
    <x v="17"/>
    <x v="47"/>
    <x v="42"/>
    <x v="54"/>
    <x v="0"/>
  </r>
  <r>
    <x v="53"/>
    <x v="54"/>
    <x v="9"/>
    <x v="48"/>
    <x v="38"/>
    <x v="50"/>
    <x v="1"/>
  </r>
  <r>
    <x v="54"/>
    <x v="55"/>
    <x v="1"/>
    <x v="49"/>
    <x v="37"/>
    <x v="51"/>
    <x v="1"/>
  </r>
  <r>
    <x v="55"/>
    <x v="56"/>
    <x v="17"/>
    <x v="50"/>
    <x v="42"/>
    <x v="54"/>
    <x v="0"/>
  </r>
  <r>
    <x v="56"/>
    <x v="57"/>
    <x v="14"/>
    <x v="51"/>
    <x v="42"/>
    <x v="54"/>
    <x v="0"/>
  </r>
  <r>
    <x v="57"/>
    <x v="58"/>
    <x v="14"/>
    <x v="51"/>
    <x v="35"/>
    <x v="52"/>
    <x v="1"/>
  </r>
  <r>
    <x v="58"/>
    <x v="59"/>
    <x v="11"/>
    <x v="52"/>
    <x v="39"/>
    <x v="53"/>
    <x v="1"/>
  </r>
  <r>
    <x v="59"/>
    <x v="63"/>
    <x v="25"/>
    <x v="53"/>
    <x v="42"/>
    <x v="54"/>
    <x v="2"/>
  </r>
  <r>
    <x v="59"/>
    <x v="63"/>
    <x v="25"/>
    <x v="53"/>
    <x v="42"/>
    <x v="54"/>
    <x v="2"/>
  </r>
  <r>
    <x v="59"/>
    <x v="0"/>
    <x v="25"/>
    <x v="53"/>
    <x v="42"/>
    <x v="54"/>
    <x v="2"/>
  </r>
  <r>
    <x v="59"/>
    <x v="60"/>
    <x v="25"/>
    <x v="1"/>
    <x v="42"/>
    <x v="54"/>
    <x v="2"/>
  </r>
  <r>
    <x v="59"/>
    <x v="62"/>
    <x v="25"/>
    <x v="2"/>
    <x v="42"/>
    <x v="54"/>
    <x v="2"/>
  </r>
  <r>
    <x v="59"/>
    <x v="61"/>
    <x v="25"/>
    <x v="0"/>
    <x v="42"/>
    <x v="54"/>
    <x v="2"/>
  </r>
</pivotCacheRecords>
</file>

<file path=xl/pivotCache/pivotCacheRecords2.xml><?xml version="1.0" encoding="utf-8"?>
<pivotCacheRecords xmlns="http://schemas.openxmlformats.org/spreadsheetml/2006/main" xmlns:r="http://schemas.openxmlformats.org/officeDocument/2006/relationships" count="65">
  <r>
    <x v="0"/>
    <x v="1"/>
    <x v="17"/>
    <x v="3"/>
    <x v="10"/>
    <x v="0"/>
    <x v="1"/>
  </r>
  <r>
    <x v="1"/>
    <x v="2"/>
    <x v="22"/>
    <x v="3"/>
    <x v="1"/>
    <x v="1"/>
    <x v="1"/>
  </r>
  <r>
    <x v="2"/>
    <x v="3"/>
    <x v="6"/>
    <x v="4"/>
    <x v="2"/>
    <x v="2"/>
    <x v="1"/>
  </r>
  <r>
    <x v="3"/>
    <x v="4"/>
    <x v="7"/>
    <x v="5"/>
    <x v="0"/>
    <x v="3"/>
    <x v="1"/>
  </r>
  <r>
    <x v="4"/>
    <x v="5"/>
    <x v="23"/>
    <x v="6"/>
    <x v="9"/>
    <x v="4"/>
    <x v="1"/>
  </r>
  <r>
    <x v="5"/>
    <x v="6"/>
    <x v="18"/>
    <x v="7"/>
    <x v="1"/>
    <x v="5"/>
    <x v="1"/>
  </r>
  <r>
    <x v="6"/>
    <x v="7"/>
    <x v="6"/>
    <x v="8"/>
    <x v="8"/>
    <x v="6"/>
    <x v="1"/>
  </r>
  <r>
    <x v="7"/>
    <x v="8"/>
    <x v="11"/>
    <x v="9"/>
    <x v="3"/>
    <x v="7"/>
    <x v="1"/>
  </r>
  <r>
    <x v="8"/>
    <x v="9"/>
    <x v="13"/>
    <x v="9"/>
    <x v="2"/>
    <x v="8"/>
    <x v="1"/>
  </r>
  <r>
    <x v="9"/>
    <x v="10"/>
    <x v="13"/>
    <x v="10"/>
    <x v="4"/>
    <x v="9"/>
    <x v="1"/>
  </r>
  <r>
    <x v="10"/>
    <x v="11"/>
    <x v="11"/>
    <x v="11"/>
    <x v="5"/>
    <x v="10"/>
    <x v="1"/>
  </r>
  <r>
    <x v="11"/>
    <x v="12"/>
    <x v="8"/>
    <x v="12"/>
    <x v="11"/>
    <x v="11"/>
    <x v="1"/>
  </r>
  <r>
    <x v="12"/>
    <x v="14"/>
    <x v="24"/>
    <x v="13"/>
    <x v="8"/>
    <x v="13"/>
    <x v="1"/>
  </r>
  <r>
    <x v="13"/>
    <x v="13"/>
    <x v="6"/>
    <x v="13"/>
    <x v="8"/>
    <x v="12"/>
    <x v="1"/>
  </r>
  <r>
    <x v="14"/>
    <x v="15"/>
    <x v="20"/>
    <x v="14"/>
    <x v="6"/>
    <x v="14"/>
    <x v="1"/>
  </r>
  <r>
    <x v="15"/>
    <x v="16"/>
    <x v="20"/>
    <x v="14"/>
    <x v="6"/>
    <x v="15"/>
    <x v="1"/>
  </r>
  <r>
    <x v="16"/>
    <x v="17"/>
    <x v="21"/>
    <x v="15"/>
    <x v="12"/>
    <x v="16"/>
    <x v="1"/>
  </r>
  <r>
    <x v="17"/>
    <x v="18"/>
    <x v="16"/>
    <x v="16"/>
    <x v="8"/>
    <x v="17"/>
    <x v="1"/>
  </r>
  <r>
    <x v="18"/>
    <x v="19"/>
    <x v="12"/>
    <x v="17"/>
    <x v="7"/>
    <x v="18"/>
    <x v="1"/>
  </r>
  <r>
    <x v="19"/>
    <x v="20"/>
    <x v="2"/>
    <x v="18"/>
    <x v="14"/>
    <x v="19"/>
    <x v="1"/>
  </r>
  <r>
    <x v="20"/>
    <x v="21"/>
    <x v="4"/>
    <x v="18"/>
    <x v="18"/>
    <x v="20"/>
    <x v="1"/>
  </r>
  <r>
    <x v="21"/>
    <x v="22"/>
    <x v="5"/>
    <x v="19"/>
    <x v="13"/>
    <x v="21"/>
    <x v="1"/>
  </r>
  <r>
    <x v="22"/>
    <x v="23"/>
    <x v="18"/>
    <x v="19"/>
    <x v="15"/>
    <x v="22"/>
    <x v="1"/>
  </r>
  <r>
    <x v="23"/>
    <x v="25"/>
    <x v="8"/>
    <x v="20"/>
    <x v="16"/>
    <x v="24"/>
    <x v="1"/>
  </r>
  <r>
    <x v="24"/>
    <x v="24"/>
    <x v="0"/>
    <x v="20"/>
    <x v="17"/>
    <x v="23"/>
    <x v="1"/>
  </r>
  <r>
    <x v="25"/>
    <x v="26"/>
    <x v="6"/>
    <x v="21"/>
    <x v="17"/>
    <x v="25"/>
    <x v="1"/>
  </r>
  <r>
    <x v="26"/>
    <x v="27"/>
    <x v="15"/>
    <x v="22"/>
    <x v="17"/>
    <x v="26"/>
    <x v="1"/>
  </r>
  <r>
    <x v="27"/>
    <x v="28"/>
    <x v="14"/>
    <x v="23"/>
    <x v="23"/>
    <x v="27"/>
    <x v="1"/>
  </r>
  <r>
    <x v="28"/>
    <x v="29"/>
    <x v="4"/>
    <x v="24"/>
    <x v="17"/>
    <x v="28"/>
    <x v="1"/>
  </r>
  <r>
    <x v="29"/>
    <x v="30"/>
    <x v="2"/>
    <x v="25"/>
    <x v="28"/>
    <x v="29"/>
    <x v="1"/>
  </r>
  <r>
    <x v="30"/>
    <x v="31"/>
    <x v="16"/>
    <x v="26"/>
    <x v="33"/>
    <x v="30"/>
    <x v="1"/>
  </r>
  <r>
    <x v="31"/>
    <x v="32"/>
    <x v="20"/>
    <x v="27"/>
    <x v="19"/>
    <x v="31"/>
    <x v="1"/>
  </r>
  <r>
    <x v="32"/>
    <x v="33"/>
    <x v="21"/>
    <x v="28"/>
    <x v="20"/>
    <x v="32"/>
    <x v="1"/>
  </r>
  <r>
    <x v="33"/>
    <x v="34"/>
    <x v="3"/>
    <x v="29"/>
    <x v="21"/>
    <x v="33"/>
    <x v="1"/>
  </r>
  <r>
    <x v="34"/>
    <x v="35"/>
    <x v="17"/>
    <x v="30"/>
    <x v="24"/>
    <x v="34"/>
    <x v="1"/>
  </r>
  <r>
    <x v="35"/>
    <x v="36"/>
    <x v="9"/>
    <x v="31"/>
    <x v="31"/>
    <x v="35"/>
    <x v="1"/>
  </r>
  <r>
    <x v="36"/>
    <x v="37"/>
    <x v="13"/>
    <x v="32"/>
    <x v="25"/>
    <x v="36"/>
    <x v="1"/>
  </r>
  <r>
    <x v="37"/>
    <x v="38"/>
    <x v="9"/>
    <x v="33"/>
    <x v="22"/>
    <x v="37"/>
    <x v="1"/>
  </r>
  <r>
    <x v="38"/>
    <x v="39"/>
    <x v="7"/>
    <x v="34"/>
    <x v="26"/>
    <x v="38"/>
    <x v="1"/>
  </r>
  <r>
    <x v="39"/>
    <x v="40"/>
    <x v="9"/>
    <x v="35"/>
    <x v="25"/>
    <x v="39"/>
    <x v="1"/>
  </r>
  <r>
    <x v="40"/>
    <x v="41"/>
    <x v="8"/>
    <x v="36"/>
    <x v="27"/>
    <x v="40"/>
    <x v="1"/>
  </r>
  <r>
    <x v="41"/>
    <x v="42"/>
    <x v="10"/>
    <x v="37"/>
    <x v="41"/>
    <x v="41"/>
    <x v="1"/>
  </r>
  <r>
    <x v="42"/>
    <x v="43"/>
    <x v="16"/>
    <x v="38"/>
    <x v="28"/>
    <x v="42"/>
    <x v="1"/>
  </r>
  <r>
    <x v="43"/>
    <x v="44"/>
    <x v="19"/>
    <x v="39"/>
    <x v="34"/>
    <x v="43"/>
    <x v="1"/>
  </r>
  <r>
    <x v="44"/>
    <x v="45"/>
    <x v="17"/>
    <x v="40"/>
    <x v="36"/>
    <x v="44"/>
    <x v="1"/>
  </r>
  <r>
    <x v="45"/>
    <x v="46"/>
    <x v="13"/>
    <x v="41"/>
    <x v="32"/>
    <x v="45"/>
    <x v="1"/>
  </r>
  <r>
    <x v="46"/>
    <x v="47"/>
    <x v="11"/>
    <x v="42"/>
    <x v="29"/>
    <x v="46"/>
    <x v="1"/>
  </r>
  <r>
    <x v="47"/>
    <x v="48"/>
    <x v="15"/>
    <x v="43"/>
    <x v="40"/>
    <x v="47"/>
    <x v="1"/>
  </r>
  <r>
    <x v="48"/>
    <x v="49"/>
    <x v="4"/>
    <x v="44"/>
    <x v="42"/>
    <x v="54"/>
    <x v="0"/>
  </r>
  <r>
    <x v="49"/>
    <x v="50"/>
    <x v="17"/>
    <x v="45"/>
    <x v="41"/>
    <x v="48"/>
    <x v="1"/>
  </r>
  <r>
    <x v="50"/>
    <x v="51"/>
    <x v="15"/>
    <x v="45"/>
    <x v="42"/>
    <x v="54"/>
    <x v="1"/>
  </r>
  <r>
    <x v="51"/>
    <x v="52"/>
    <x v="8"/>
    <x v="46"/>
    <x v="30"/>
    <x v="49"/>
    <x v="1"/>
  </r>
  <r>
    <x v="52"/>
    <x v="53"/>
    <x v="17"/>
    <x v="47"/>
    <x v="42"/>
    <x v="54"/>
    <x v="0"/>
  </r>
  <r>
    <x v="53"/>
    <x v="54"/>
    <x v="9"/>
    <x v="48"/>
    <x v="38"/>
    <x v="50"/>
    <x v="1"/>
  </r>
  <r>
    <x v="54"/>
    <x v="55"/>
    <x v="1"/>
    <x v="49"/>
    <x v="37"/>
    <x v="51"/>
    <x v="1"/>
  </r>
  <r>
    <x v="55"/>
    <x v="56"/>
    <x v="17"/>
    <x v="50"/>
    <x v="42"/>
    <x v="54"/>
    <x v="0"/>
  </r>
  <r>
    <x v="56"/>
    <x v="57"/>
    <x v="14"/>
    <x v="51"/>
    <x v="42"/>
    <x v="54"/>
    <x v="0"/>
  </r>
  <r>
    <x v="57"/>
    <x v="58"/>
    <x v="14"/>
    <x v="51"/>
    <x v="35"/>
    <x v="52"/>
    <x v="1"/>
  </r>
  <r>
    <x v="58"/>
    <x v="59"/>
    <x v="11"/>
    <x v="52"/>
    <x v="39"/>
    <x v="53"/>
    <x v="1"/>
  </r>
  <r>
    <x v="59"/>
    <x v="63"/>
    <x v="25"/>
    <x v="53"/>
    <x v="42"/>
    <x v="54"/>
    <x v="2"/>
  </r>
  <r>
    <x v="59"/>
    <x v="63"/>
    <x v="25"/>
    <x v="53"/>
    <x v="42"/>
    <x v="54"/>
    <x v="2"/>
  </r>
  <r>
    <x v="59"/>
    <x v="0"/>
    <x v="25"/>
    <x v="53"/>
    <x v="42"/>
    <x v="54"/>
    <x v="2"/>
  </r>
  <r>
    <x v="59"/>
    <x v="60"/>
    <x v="25"/>
    <x v="1"/>
    <x v="42"/>
    <x v="54"/>
    <x v="2"/>
  </r>
  <r>
    <x v="59"/>
    <x v="62"/>
    <x v="25"/>
    <x v="2"/>
    <x v="42"/>
    <x v="54"/>
    <x v="2"/>
  </r>
  <r>
    <x v="59"/>
    <x v="61"/>
    <x v="25"/>
    <x v="0"/>
    <x v="42"/>
    <x v="54"/>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1" outlineData="1" compact="0" compactData="0">
  <location ref="A3:C65" firstHeaderRow="1" firstDataRow="1" firstDataCol="2"/>
  <pivotFields count="9">
    <pivotField compact="0" showAll="0"/>
    <pivotField dataField="1" compact="0" showAll="0"/>
    <pivotField compact="0" showAll="0"/>
    <pivotField axis="axisRow" compact="0" showAll="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pivotField compact="0" showAll="0"/>
    <pivotField compact="0" showAll="0"/>
    <pivotField axis="axisRow" compact="0" showAll="0">
      <items count="15">
        <item x="1"/>
        <item x="2"/>
        <item x="3"/>
        <item x="4"/>
        <item x="5"/>
        <item x="6"/>
        <item x="7"/>
        <item x="8"/>
        <item x="9"/>
        <item x="10"/>
        <item x="11"/>
        <item x="12"/>
        <item x="0"/>
        <item x="13"/>
        <item t="default"/>
      </items>
    </pivotField>
    <pivotField compact="0" showAll="0"/>
  </pivotFields>
  <rowFields count="2">
    <field x="7"/>
    <field x="3"/>
  </rowFields>
  <dataFields count="1">
    <dataField name="Cuenta de Número de Caso"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2" cacheId="2" applyNumberFormats="0" applyBorderFormats="0" applyFontFormats="0" applyPatternFormats="0" applyAlignmentFormats="0" applyWidthHeightFormats="0" dataCaption="Values" useAutoFormatting="0" itemPrintTitles="1" indent="0" outline="1" outlineData="1" compact="0" compactData="0">
  <location ref="A26:B34" firstHeaderRow="1" firstDataRow="1" firstDataCol="1" rowPageCount="1" colPageCount="1"/>
  <pivotFields count="8">
    <pivotField compact="0" showAll="0"/>
    <pivotField dataField="1" compact="0" showAll="0"/>
    <pivotField compact="0" showAll="0"/>
    <pivotField compact="0" showAll="0"/>
    <pivotField compact="0" showAll="0"/>
    <pivotField compact="0" showAll="0"/>
    <pivotField axis="axisPage" compact="0" showAll="0">
      <items count="4">
        <item h="1" x="0"/>
        <item x="1"/>
        <item h="1" x="2"/>
        <item t="default"/>
      </items>
    </pivotField>
    <pivotField axis="axisRow" compact="0" showAll="0">
      <items count="15">
        <item x="1"/>
        <item x="2"/>
        <item x="3"/>
        <item x="4"/>
        <item x="5"/>
        <item x="6"/>
        <item x="7"/>
        <item x="8"/>
        <item x="9"/>
        <item x="10"/>
        <item x="11"/>
        <item x="12"/>
        <item x="0"/>
        <item x="13"/>
        <item t="default"/>
      </items>
    </pivotField>
  </pivotFields>
  <rowFields count="1">
    <field x="7"/>
  </rowFields>
  <pageFields count="1">
    <pageField fld="6" hier="-1"/>
  </pageFields>
  <dataFields count="1">
    <dataField name="Cuenta de Número de Caso"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4:A15"/>
    </sheetView>
  </sheetViews>
  <sheetFormatPr defaultColWidth="11.41796875" defaultRowHeight="12.75" zeroHeight="false" outlineLevelRow="0" outlineLevelCol="0"/>
  <cols>
    <col collapsed="false" customWidth="true" hidden="false" outlineLevel="0" max="1" min="1" style="0" width="17.85"/>
    <col collapsed="false" customWidth="true" hidden="false" outlineLevel="0" max="2" min="2" style="0" width="26.13"/>
  </cols>
  <sheetData>
    <row r="3" customFormat="false" ht="12.75" hidden="false" customHeight="false" outlineLevel="0" collapsed="false">
      <c r="A3" s="1" t="s">
        <v>0</v>
      </c>
      <c r="B3" s="1" t="s">
        <v>1</v>
      </c>
    </row>
    <row r="4" customFormat="false" ht="12.75" hidden="false" customHeight="false" outlineLevel="0" collapsed="false">
      <c r="A4" s="2" t="s">
        <v>2</v>
      </c>
      <c r="B4" s="1" t="n">
        <v>15</v>
      </c>
      <c r="D4" s="0" t="n">
        <f aca="false">+B4</f>
        <v>15</v>
      </c>
    </row>
    <row r="5" customFormat="false" ht="12.75" hidden="false" customHeight="false" outlineLevel="0" collapsed="false">
      <c r="A5" s="2" t="s">
        <v>3</v>
      </c>
      <c r="B5" s="1" t="n">
        <v>11</v>
      </c>
      <c r="D5" s="0" t="n">
        <f aca="false">+D4+B5</f>
        <v>26</v>
      </c>
    </row>
    <row r="6" customFormat="false" ht="12.75" hidden="false" customHeight="false" outlineLevel="0" collapsed="false">
      <c r="A6" s="2" t="s">
        <v>4</v>
      </c>
      <c r="B6" s="1" t="n">
        <v>6</v>
      </c>
      <c r="D6" s="0" t="n">
        <f aca="false">+D5+B6</f>
        <v>32</v>
      </c>
    </row>
    <row r="7" customFormat="false" ht="12.75" hidden="false" customHeight="false" outlineLevel="0" collapsed="false">
      <c r="A7" s="2" t="s">
        <v>5</v>
      </c>
      <c r="B7" s="1" t="n">
        <v>3</v>
      </c>
      <c r="D7" s="0" t="n">
        <f aca="false">+D6+B7</f>
        <v>35</v>
      </c>
    </row>
    <row r="8" customFormat="false" ht="12.75" hidden="false" customHeight="false" outlineLevel="0" collapsed="false">
      <c r="A8" s="2" t="s">
        <v>6</v>
      </c>
      <c r="B8" s="1" t="n">
        <v>37</v>
      </c>
      <c r="D8" s="0" t="n">
        <f aca="false">+D7+B8</f>
        <v>72</v>
      </c>
    </row>
    <row r="9" customFormat="false" ht="12.75" hidden="false" customHeight="false" outlineLevel="0" collapsed="false">
      <c r="A9" s="2" t="s">
        <v>7</v>
      </c>
      <c r="B9" s="1" t="n">
        <v>23</v>
      </c>
      <c r="D9" s="0" t="n">
        <f aca="false">+D8+B9</f>
        <v>95</v>
      </c>
    </row>
    <row r="10" customFormat="false" ht="12.75" hidden="false" customHeight="false" outlineLevel="0" collapsed="false">
      <c r="A10" s="2" t="s">
        <v>8</v>
      </c>
      <c r="B10" s="1" t="n">
        <v>97</v>
      </c>
      <c r="D10" s="0" t="n">
        <f aca="false">+D9+B10</f>
        <v>192</v>
      </c>
    </row>
    <row r="11" customFormat="false" ht="12.75" hidden="false" customHeight="false" outlineLevel="0" collapsed="false">
      <c r="A11" s="2" t="s">
        <v>9</v>
      </c>
      <c r="B11" s="1" t="n">
        <v>80</v>
      </c>
      <c r="D11" s="0" t="n">
        <f aca="false">+D10+B11</f>
        <v>272</v>
      </c>
    </row>
    <row r="12" customFormat="false" ht="12.75" hidden="false" customHeight="false" outlineLevel="0" collapsed="false">
      <c r="A12" s="2" t="s">
        <v>10</v>
      </c>
      <c r="B12" s="1" t="n">
        <v>77</v>
      </c>
      <c r="D12" s="0" t="n">
        <f aca="false">+D11+B12</f>
        <v>349</v>
      </c>
    </row>
    <row r="13" customFormat="false" ht="12.75" hidden="false" customHeight="false" outlineLevel="0" collapsed="false">
      <c r="A13" s="2" t="s">
        <v>11</v>
      </c>
      <c r="B13" s="1" t="n">
        <v>29</v>
      </c>
      <c r="D13" s="0" t="n">
        <f aca="false">+D12+B13</f>
        <v>378</v>
      </c>
    </row>
    <row r="14" customFormat="false" ht="12.75" hidden="false" customHeight="false" outlineLevel="0" collapsed="false">
      <c r="A14" s="2" t="s">
        <v>12</v>
      </c>
      <c r="B14" s="1" t="n">
        <v>61</v>
      </c>
      <c r="D14" s="0" t="n">
        <f aca="false">+D13+B14</f>
        <v>439</v>
      </c>
    </row>
    <row r="15" customFormat="false" ht="12.75" hidden="false" customHeight="false" outlineLevel="0" collapsed="false">
      <c r="A15" s="2" t="s">
        <v>13</v>
      </c>
      <c r="B15" s="1" t="n">
        <v>27</v>
      </c>
      <c r="D15" s="0" t="n">
        <f aca="false">+D14+B15</f>
        <v>466</v>
      </c>
    </row>
    <row r="16" customFormat="false" ht="12.75" hidden="false" customHeight="false" outlineLevel="0" collapsed="false">
      <c r="A16" s="2" t="s">
        <v>14</v>
      </c>
      <c r="B16" s="1" t="n">
        <v>466</v>
      </c>
    </row>
    <row r="24" customFormat="false" ht="12.75" hidden="false" customHeight="false" outlineLevel="0" collapsed="false">
      <c r="A24" s="1" t="s">
        <v>15</v>
      </c>
      <c r="B24" s="1" t="s">
        <v>16</v>
      </c>
    </row>
    <row r="25" customFormat="false" ht="12.75" hidden="false" customHeight="false" outlineLevel="0" collapsed="false">
      <c r="A25" s="1"/>
      <c r="B25" s="1"/>
    </row>
    <row r="26" customFormat="false" ht="12.75" hidden="false" customHeight="false" outlineLevel="0" collapsed="false">
      <c r="A26" s="1" t="s">
        <v>0</v>
      </c>
      <c r="B26" s="1" t="s">
        <v>1</v>
      </c>
    </row>
    <row r="27" customFormat="false" ht="12.75" hidden="false" customHeight="false" outlineLevel="0" collapsed="false">
      <c r="A27" s="2" t="s">
        <v>2</v>
      </c>
      <c r="B27" s="1" t="n">
        <v>8</v>
      </c>
      <c r="D27" s="0" t="n">
        <f aca="false">+B27</f>
        <v>8</v>
      </c>
    </row>
    <row r="28" customFormat="false" ht="12.75" hidden="false" customHeight="false" outlineLevel="0" collapsed="false">
      <c r="A28" s="2" t="s">
        <v>3</v>
      </c>
      <c r="B28" s="1" t="n">
        <v>7</v>
      </c>
      <c r="D28" s="0" t="n">
        <f aca="false">+D27+B28</f>
        <v>15</v>
      </c>
    </row>
    <row r="29" customFormat="false" ht="12.75" hidden="false" customHeight="false" outlineLevel="0" collapsed="false">
      <c r="A29" s="2" t="s">
        <v>4</v>
      </c>
      <c r="B29" s="1" t="n">
        <v>4</v>
      </c>
      <c r="D29" s="0" t="n">
        <f aca="false">+D28+B29</f>
        <v>19</v>
      </c>
    </row>
    <row r="30" customFormat="false" ht="12.75" hidden="false" customHeight="false" outlineLevel="0" collapsed="false">
      <c r="A30" s="2" t="s">
        <v>5</v>
      </c>
      <c r="B30" s="1" t="n">
        <v>11</v>
      </c>
      <c r="D30" s="0" t="n">
        <f aca="false">+D29+B30</f>
        <v>30</v>
      </c>
    </row>
    <row r="31" customFormat="false" ht="12.75" hidden="false" customHeight="false" outlineLevel="0" collapsed="false">
      <c r="A31" s="2" t="s">
        <v>6</v>
      </c>
      <c r="B31" s="1" t="n">
        <v>31</v>
      </c>
      <c r="D31" s="0" t="n">
        <f aca="false">+D30+B31</f>
        <v>61</v>
      </c>
    </row>
    <row r="32" customFormat="false" ht="12.75" hidden="false" customHeight="false" outlineLevel="0" collapsed="false">
      <c r="A32" s="2" t="s">
        <v>7</v>
      </c>
      <c r="B32" s="1" t="n">
        <v>28</v>
      </c>
      <c r="D32" s="0" t="n">
        <f aca="false">+D31+B32</f>
        <v>89</v>
      </c>
    </row>
    <row r="33" customFormat="false" ht="12.75" hidden="false" customHeight="false" outlineLevel="0" collapsed="false">
      <c r="A33" s="2" t="s">
        <v>8</v>
      </c>
      <c r="B33" s="1" t="n">
        <v>77</v>
      </c>
      <c r="D33" s="0" t="n">
        <f aca="false">+D32+B33</f>
        <v>166</v>
      </c>
    </row>
    <row r="34" customFormat="false" ht="12.75" hidden="false" customHeight="false" outlineLevel="0" collapsed="false">
      <c r="A34" s="2" t="s">
        <v>9</v>
      </c>
      <c r="B34" s="1" t="n">
        <v>79</v>
      </c>
      <c r="D34" s="0" t="n">
        <f aca="false">+D33+B34</f>
        <v>245</v>
      </c>
    </row>
    <row r="35" customFormat="false" ht="12.75" hidden="false" customHeight="false" outlineLevel="0" collapsed="false">
      <c r="A35" s="2" t="s">
        <v>10</v>
      </c>
      <c r="B35" s="1" t="n">
        <v>72</v>
      </c>
      <c r="D35" s="0" t="n">
        <f aca="false">+D34+B35</f>
        <v>317</v>
      </c>
    </row>
    <row r="36" customFormat="false" ht="12.75" hidden="false" customHeight="false" outlineLevel="0" collapsed="false">
      <c r="A36" s="2" t="s">
        <v>11</v>
      </c>
      <c r="B36" s="1" t="n">
        <v>34</v>
      </c>
      <c r="D36" s="0" t="n">
        <f aca="false">+D35+B36</f>
        <v>351</v>
      </c>
    </row>
    <row r="37" customFormat="false" ht="12.75" hidden="false" customHeight="false" outlineLevel="0" collapsed="false">
      <c r="A37" s="2" t="s">
        <v>12</v>
      </c>
      <c r="B37" s="1" t="n">
        <v>54</v>
      </c>
      <c r="D37" s="0" t="n">
        <f aca="false">+D36+B37</f>
        <v>405</v>
      </c>
    </row>
    <row r="38" customFormat="false" ht="12.75" hidden="false" customHeight="false" outlineLevel="0" collapsed="false">
      <c r="A38" s="2" t="s">
        <v>13</v>
      </c>
      <c r="B38" s="1" t="n">
        <v>59</v>
      </c>
      <c r="D38" s="0" t="n">
        <f aca="false">+D37+B38</f>
        <v>464</v>
      </c>
    </row>
    <row r="39" customFormat="false" ht="12.75" hidden="false" customHeight="false" outlineLevel="0" collapsed="false">
      <c r="A39" s="2" t="s">
        <v>14</v>
      </c>
      <c r="B39" s="1" t="n">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29"/>
  <sheetViews>
    <sheetView showFormulas="false" showGridLines="false" showRowColHeaders="true" showZeros="true" rightToLeft="false" tabSelected="true" showOutlineSymbols="true" defaultGridColor="true" view="normal" topLeftCell="A46" colorId="64" zoomScale="90" zoomScaleNormal="9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3" width="5.56"/>
    <col collapsed="false" customWidth="true" hidden="false" outlineLevel="0" max="2" min="2" style="3" width="7.56"/>
    <col collapsed="false" customWidth="true" hidden="false" outlineLevel="0" max="3" min="3" style="4" width="24.85"/>
    <col collapsed="false" customWidth="true" hidden="false" outlineLevel="0" max="4" min="4" style="3" width="71.85"/>
    <col collapsed="false" customWidth="true" hidden="false" outlineLevel="0" max="5" min="5" style="3" width="20.41"/>
    <col collapsed="false" customWidth="true" hidden="false" outlineLevel="0" max="6" min="6" style="3" width="19.99"/>
    <col collapsed="false" customWidth="true" hidden="false" outlineLevel="0" max="7" min="7" style="3" width="22.85"/>
    <col collapsed="false" customWidth="true" hidden="false" outlineLevel="0" max="8" min="8" style="3" width="22.42"/>
    <col collapsed="false" customWidth="false" hidden="false" outlineLevel="0" max="257" min="9" style="3" width="9.14"/>
  </cols>
  <sheetData>
    <row r="4" customFormat="false" ht="12.75" hidden="false" customHeight="true" outlineLevel="0" collapsed="false">
      <c r="D4" s="5" t="s">
        <v>17</v>
      </c>
      <c r="E4" s="5"/>
      <c r="F4" s="5"/>
      <c r="G4" s="5"/>
      <c r="H4" s="5"/>
    </row>
    <row r="5" customFormat="false" ht="12.75" hidden="false" customHeight="true" outlineLevel="0" collapsed="false">
      <c r="D5" s="5"/>
      <c r="E5" s="5"/>
      <c r="F5" s="5"/>
      <c r="G5" s="5"/>
      <c r="H5" s="5"/>
    </row>
    <row r="6" customFormat="false" ht="12.75" hidden="false" customHeight="true" outlineLevel="0" collapsed="false">
      <c r="D6" s="5"/>
      <c r="E6" s="5"/>
      <c r="F6" s="5"/>
      <c r="G6" s="5"/>
      <c r="H6" s="5"/>
    </row>
    <row r="7" customFormat="false" ht="12.75" hidden="false" customHeight="true" outlineLevel="0" collapsed="false">
      <c r="D7" s="5"/>
      <c r="E7" s="5"/>
      <c r="F7" s="5"/>
      <c r="G7" s="5"/>
      <c r="H7" s="5"/>
    </row>
    <row r="9" customFormat="false" ht="12.75" hidden="false" customHeight="true" outlineLevel="0" collapsed="false">
      <c r="C9" s="6" t="s">
        <v>18</v>
      </c>
      <c r="D9" s="6"/>
      <c r="E9" s="6"/>
      <c r="F9" s="6"/>
      <c r="G9" s="6"/>
      <c r="H9" s="6"/>
    </row>
    <row r="10" customFormat="false" ht="12.75" hidden="false" customHeight="false" outlineLevel="0" collapsed="false">
      <c r="C10" s="6"/>
      <c r="D10" s="6"/>
      <c r="E10" s="6"/>
      <c r="F10" s="6"/>
      <c r="G10" s="6"/>
      <c r="H10" s="6"/>
    </row>
    <row r="11" customFormat="false" ht="12.75" hidden="false" customHeight="false" outlineLevel="0" collapsed="false">
      <c r="C11" s="6"/>
      <c r="D11" s="6"/>
      <c r="E11" s="6"/>
      <c r="F11" s="6"/>
      <c r="G11" s="6"/>
      <c r="H11" s="6"/>
    </row>
    <row r="13" s="7" customFormat="true" ht="25.5" hidden="false" customHeight="false" outlineLevel="0" collapsed="false">
      <c r="B13" s="8" t="s">
        <v>19</v>
      </c>
      <c r="C13" s="9" t="s">
        <v>20</v>
      </c>
      <c r="D13" s="8" t="s">
        <v>21</v>
      </c>
      <c r="E13" s="8" t="s">
        <v>22</v>
      </c>
      <c r="F13" s="8" t="s">
        <v>23</v>
      </c>
      <c r="G13" s="8" t="s">
        <v>20</v>
      </c>
      <c r="H13" s="8" t="s">
        <v>15</v>
      </c>
    </row>
    <row r="14" customFormat="false" ht="12.75" hidden="false" customHeight="false" outlineLevel="0" collapsed="false">
      <c r="B14" s="10" t="n">
        <v>1</v>
      </c>
      <c r="C14" s="11" t="s">
        <v>24</v>
      </c>
      <c r="D14" s="12" t="s">
        <v>25</v>
      </c>
      <c r="E14" s="13" t="n">
        <v>44557</v>
      </c>
      <c r="F14" s="13" t="n">
        <v>44607</v>
      </c>
      <c r="G14" s="14" t="s">
        <v>24</v>
      </c>
      <c r="H14" s="14" t="s">
        <v>16</v>
      </c>
    </row>
    <row r="15" customFormat="false" ht="12.75" hidden="false" customHeight="false" outlineLevel="0" collapsed="false">
      <c r="B15" s="10" t="n">
        <v>2</v>
      </c>
      <c r="C15" s="11" t="s">
        <v>26</v>
      </c>
      <c r="D15" s="12" t="s">
        <v>27</v>
      </c>
      <c r="E15" s="13" t="n">
        <v>44557</v>
      </c>
      <c r="F15" s="13" t="n">
        <v>44580</v>
      </c>
      <c r="G15" s="14" t="s">
        <v>26</v>
      </c>
      <c r="H15" s="14" t="s">
        <v>16</v>
      </c>
    </row>
    <row r="16" customFormat="false" ht="12.75" hidden="false" customHeight="false" outlineLevel="0" collapsed="false">
      <c r="B16" s="10" t="n">
        <v>3</v>
      </c>
      <c r="C16" s="11" t="s">
        <v>28</v>
      </c>
      <c r="D16" s="12" t="s">
        <v>29</v>
      </c>
      <c r="E16" s="13" t="n">
        <v>44558</v>
      </c>
      <c r="F16" s="13" t="n">
        <v>44581</v>
      </c>
      <c r="G16" s="14" t="s">
        <v>28</v>
      </c>
      <c r="H16" s="14" t="s">
        <v>16</v>
      </c>
    </row>
    <row r="17" customFormat="false" ht="12.75" hidden="false" customHeight="false" outlineLevel="0" collapsed="false">
      <c r="B17" s="10" t="n">
        <v>4</v>
      </c>
      <c r="C17" s="11" t="s">
        <v>30</v>
      </c>
      <c r="D17" s="11" t="s">
        <v>31</v>
      </c>
      <c r="E17" s="13" t="n">
        <v>44563</v>
      </c>
      <c r="F17" s="13" t="n">
        <v>44565</v>
      </c>
      <c r="G17" s="14" t="s">
        <v>30</v>
      </c>
      <c r="H17" s="14" t="s">
        <v>16</v>
      </c>
    </row>
    <row r="18" customFormat="false" ht="12.75" hidden="false" customHeight="false" outlineLevel="0" collapsed="false">
      <c r="B18" s="10" t="n">
        <v>5</v>
      </c>
      <c r="C18" s="11" t="s">
        <v>32</v>
      </c>
      <c r="D18" s="11" t="s">
        <v>33</v>
      </c>
      <c r="E18" s="13" t="n">
        <v>44564</v>
      </c>
      <c r="F18" s="13" t="n">
        <v>44603</v>
      </c>
      <c r="G18" s="14" t="s">
        <v>32</v>
      </c>
      <c r="H18" s="14" t="s">
        <v>16</v>
      </c>
    </row>
    <row r="19" customFormat="false" ht="12.75" hidden="false" customHeight="false" outlineLevel="0" collapsed="false">
      <c r="B19" s="10" t="n">
        <v>6</v>
      </c>
      <c r="C19" s="11" t="s">
        <v>34</v>
      </c>
      <c r="D19" s="11" t="s">
        <v>35</v>
      </c>
      <c r="E19" s="13" t="n">
        <v>44567</v>
      </c>
      <c r="F19" s="13" t="n">
        <v>44580</v>
      </c>
      <c r="G19" s="14" t="s">
        <v>34</v>
      </c>
      <c r="H19" s="14" t="s">
        <v>16</v>
      </c>
    </row>
    <row r="20" customFormat="false" ht="12.75" hidden="false" customHeight="false" outlineLevel="0" collapsed="false">
      <c r="B20" s="10" t="n">
        <v>7</v>
      </c>
      <c r="C20" s="11" t="s">
        <v>36</v>
      </c>
      <c r="D20" s="11" t="s">
        <v>29</v>
      </c>
      <c r="E20" s="13" t="n">
        <v>44574</v>
      </c>
      <c r="F20" s="13" t="n">
        <v>44602</v>
      </c>
      <c r="G20" s="14" t="s">
        <v>36</v>
      </c>
      <c r="H20" s="14" t="s">
        <v>16</v>
      </c>
    </row>
    <row r="21" customFormat="false" ht="12.75" hidden="false" customHeight="false" outlineLevel="0" collapsed="false">
      <c r="B21" s="10" t="n">
        <v>8</v>
      </c>
      <c r="C21" s="11" t="s">
        <v>37</v>
      </c>
      <c r="D21" s="11" t="s">
        <v>38</v>
      </c>
      <c r="E21" s="13" t="n">
        <v>44578</v>
      </c>
      <c r="F21" s="13" t="n">
        <v>44585</v>
      </c>
      <c r="G21" s="14" t="s">
        <v>37</v>
      </c>
      <c r="H21" s="14" t="s">
        <v>16</v>
      </c>
    </row>
    <row r="22" customFormat="false" ht="12.75" hidden="false" customHeight="false" outlineLevel="0" collapsed="false">
      <c r="B22" s="10" t="n">
        <v>9</v>
      </c>
      <c r="C22" s="11" t="s">
        <v>39</v>
      </c>
      <c r="D22" s="11" t="s">
        <v>40</v>
      </c>
      <c r="E22" s="13" t="n">
        <v>44578</v>
      </c>
      <c r="F22" s="13" t="n">
        <v>44581</v>
      </c>
      <c r="G22" s="14" t="s">
        <v>39</v>
      </c>
      <c r="H22" s="14" t="s">
        <v>16</v>
      </c>
    </row>
    <row r="23" customFormat="false" ht="12.75" hidden="false" customHeight="false" outlineLevel="0" collapsed="false">
      <c r="B23" s="10" t="n">
        <v>10</v>
      </c>
      <c r="C23" s="11" t="s">
        <v>41</v>
      </c>
      <c r="D23" s="11" t="s">
        <v>40</v>
      </c>
      <c r="E23" s="13" t="n">
        <v>44579</v>
      </c>
      <c r="F23" s="13" t="n">
        <v>44588</v>
      </c>
      <c r="G23" s="14" t="s">
        <v>41</v>
      </c>
      <c r="H23" s="14" t="s">
        <v>16</v>
      </c>
    </row>
    <row r="24" customFormat="false" ht="12.75" hidden="false" customHeight="false" outlineLevel="0" collapsed="false">
      <c r="B24" s="10" t="n">
        <v>11</v>
      </c>
      <c r="C24" s="11" t="s">
        <v>42</v>
      </c>
      <c r="D24" s="11" t="s">
        <v>38</v>
      </c>
      <c r="E24" s="13" t="n">
        <v>44586</v>
      </c>
      <c r="F24" s="13" t="n">
        <v>44592</v>
      </c>
      <c r="G24" s="14" t="s">
        <v>42</v>
      </c>
      <c r="H24" s="14" t="s">
        <v>16</v>
      </c>
    </row>
    <row r="25" customFormat="false" ht="12.75" hidden="false" customHeight="false" outlineLevel="0" collapsed="false">
      <c r="B25" s="10" t="n">
        <v>12</v>
      </c>
      <c r="C25" s="11" t="s">
        <v>43</v>
      </c>
      <c r="D25" s="11" t="s">
        <v>44</v>
      </c>
      <c r="E25" s="13" t="n">
        <v>44587</v>
      </c>
      <c r="F25" s="15" t="n">
        <v>44631</v>
      </c>
      <c r="G25" s="14" t="s">
        <v>43</v>
      </c>
      <c r="H25" s="14" t="s">
        <v>16</v>
      </c>
    </row>
    <row r="26" customFormat="false" ht="12.75" hidden="false" customHeight="false" outlineLevel="0" collapsed="false">
      <c r="B26" s="10" t="n">
        <v>13</v>
      </c>
      <c r="C26" s="11" t="s">
        <v>45</v>
      </c>
      <c r="D26" s="11" t="s">
        <v>46</v>
      </c>
      <c r="E26" s="13" t="n">
        <v>44589</v>
      </c>
      <c r="F26" s="13" t="n">
        <v>44602</v>
      </c>
      <c r="G26" s="14" t="s">
        <v>45</v>
      </c>
      <c r="H26" s="14" t="s">
        <v>16</v>
      </c>
    </row>
    <row r="27" customFormat="false" ht="12.75" hidden="false" customHeight="false" outlineLevel="0" collapsed="false">
      <c r="B27" s="10" t="n">
        <v>14</v>
      </c>
      <c r="C27" s="11" t="s">
        <v>47</v>
      </c>
      <c r="D27" s="11" t="s">
        <v>29</v>
      </c>
      <c r="E27" s="13" t="n">
        <v>44589</v>
      </c>
      <c r="F27" s="13" t="n">
        <v>44602</v>
      </c>
      <c r="G27" s="14" t="s">
        <v>47</v>
      </c>
      <c r="H27" s="14" t="s">
        <v>16</v>
      </c>
    </row>
    <row r="28" customFormat="false" ht="12.75" hidden="false" customHeight="false" outlineLevel="0" collapsed="false">
      <c r="B28" s="10" t="n">
        <v>15</v>
      </c>
      <c r="C28" s="11" t="s">
        <v>48</v>
      </c>
      <c r="D28" s="16" t="s">
        <v>49</v>
      </c>
      <c r="E28" s="17" t="n">
        <v>44593</v>
      </c>
      <c r="F28" s="17" t="n">
        <v>44594</v>
      </c>
      <c r="G28" s="14" t="s">
        <v>48</v>
      </c>
      <c r="H28" s="14" t="s">
        <v>16</v>
      </c>
    </row>
    <row r="29" customFormat="false" ht="12.75" hidden="false" customHeight="false" outlineLevel="0" collapsed="false">
      <c r="B29" s="10" t="n">
        <v>16</v>
      </c>
      <c r="C29" s="11" t="s">
        <v>50</v>
      </c>
      <c r="D29" s="16" t="s">
        <v>49</v>
      </c>
      <c r="E29" s="17" t="n">
        <v>44593</v>
      </c>
      <c r="F29" s="17" t="n">
        <v>44594</v>
      </c>
      <c r="G29" s="14" t="s">
        <v>50</v>
      </c>
      <c r="H29" s="14" t="s">
        <v>16</v>
      </c>
    </row>
    <row r="30" customFormat="false" ht="12.75" hidden="false" customHeight="false" outlineLevel="0" collapsed="false">
      <c r="B30" s="10" t="n">
        <v>17</v>
      </c>
      <c r="C30" s="11" t="s">
        <v>51</v>
      </c>
      <c r="D30" s="16" t="s">
        <v>52</v>
      </c>
      <c r="E30" s="17" t="n">
        <v>44595</v>
      </c>
      <c r="F30" s="17" t="n">
        <v>44635</v>
      </c>
      <c r="G30" s="14" t="s">
        <v>51</v>
      </c>
      <c r="H30" s="14" t="s">
        <v>16</v>
      </c>
    </row>
    <row r="31" customFormat="false" ht="12.75" hidden="false" customHeight="false" outlineLevel="0" collapsed="false">
      <c r="B31" s="10" t="n">
        <v>18</v>
      </c>
      <c r="C31" s="11" t="s">
        <v>53</v>
      </c>
      <c r="D31" s="16" t="s">
        <v>54</v>
      </c>
      <c r="E31" s="17" t="n">
        <v>44597</v>
      </c>
      <c r="F31" s="17" t="n">
        <v>44602</v>
      </c>
      <c r="G31" s="14" t="s">
        <v>53</v>
      </c>
      <c r="H31" s="14" t="s">
        <v>16</v>
      </c>
    </row>
    <row r="32" customFormat="false" ht="12.75" hidden="false" customHeight="false" outlineLevel="0" collapsed="false">
      <c r="B32" s="10" t="n">
        <v>19</v>
      </c>
      <c r="C32" s="11" t="s">
        <v>55</v>
      </c>
      <c r="D32" s="16" t="s">
        <v>56</v>
      </c>
      <c r="E32" s="17" t="n">
        <v>44599</v>
      </c>
      <c r="F32" s="17" t="n">
        <v>44599</v>
      </c>
      <c r="G32" s="14" t="s">
        <v>55</v>
      </c>
      <c r="H32" s="14" t="s">
        <v>16</v>
      </c>
    </row>
    <row r="33" customFormat="false" ht="12.75" hidden="false" customHeight="false" outlineLevel="0" collapsed="false">
      <c r="A33" s="18"/>
      <c r="B33" s="19" t="n">
        <v>20</v>
      </c>
      <c r="C33" s="11" t="s">
        <v>57</v>
      </c>
      <c r="D33" s="12" t="s">
        <v>58</v>
      </c>
      <c r="E33" s="13" t="n">
        <v>44623</v>
      </c>
      <c r="F33" s="13" t="n">
        <v>44641</v>
      </c>
      <c r="G33" s="14" t="s">
        <v>57</v>
      </c>
      <c r="H33" s="14" t="s">
        <v>16</v>
      </c>
    </row>
    <row r="34" customFormat="false" ht="12.75" hidden="false" customHeight="false" outlineLevel="0" collapsed="false">
      <c r="A34" s="18"/>
      <c r="B34" s="19" t="n">
        <v>21</v>
      </c>
      <c r="C34" s="11" t="s">
        <v>59</v>
      </c>
      <c r="D34" s="12" t="s">
        <v>60</v>
      </c>
      <c r="E34" s="13" t="n">
        <v>44623</v>
      </c>
      <c r="F34" s="13" t="n">
        <v>44659</v>
      </c>
      <c r="G34" s="14" t="s">
        <v>59</v>
      </c>
      <c r="H34" s="14" t="s">
        <v>16</v>
      </c>
    </row>
    <row r="35" customFormat="false" ht="12.75" hidden="false" customHeight="false" outlineLevel="0" collapsed="false">
      <c r="A35" s="18"/>
      <c r="B35" s="19" t="n">
        <v>22</v>
      </c>
      <c r="C35" s="11" t="s">
        <v>61</v>
      </c>
      <c r="D35" s="12" t="s">
        <v>62</v>
      </c>
      <c r="E35" s="13" t="n">
        <v>44624</v>
      </c>
      <c r="F35" s="13" t="n">
        <v>44636</v>
      </c>
      <c r="G35" s="14" t="s">
        <v>61</v>
      </c>
      <c r="H35" s="14" t="s">
        <v>16</v>
      </c>
    </row>
    <row r="36" customFormat="false" ht="12.75" hidden="false" customHeight="false" outlineLevel="0" collapsed="false">
      <c r="A36" s="18"/>
      <c r="B36" s="19" t="n">
        <v>23</v>
      </c>
      <c r="C36" s="11" t="s">
        <v>63</v>
      </c>
      <c r="D36" s="12" t="s">
        <v>35</v>
      </c>
      <c r="E36" s="13" t="n">
        <v>44624</v>
      </c>
      <c r="F36" s="13" t="n">
        <v>44643</v>
      </c>
      <c r="G36" s="14" t="s">
        <v>63</v>
      </c>
      <c r="H36" s="14" t="s">
        <v>16</v>
      </c>
    </row>
    <row r="37" customFormat="false" ht="12.75" hidden="false" customHeight="false" outlineLevel="0" collapsed="false">
      <c r="A37" s="18"/>
      <c r="B37" s="19" t="n">
        <v>24</v>
      </c>
      <c r="C37" s="11" t="s">
        <v>64</v>
      </c>
      <c r="D37" s="12" t="s">
        <v>44</v>
      </c>
      <c r="E37" s="13" t="n">
        <v>44627</v>
      </c>
      <c r="F37" s="13" t="n">
        <v>44648</v>
      </c>
      <c r="G37" s="14" t="s">
        <v>64</v>
      </c>
      <c r="H37" s="14" t="s">
        <v>16</v>
      </c>
    </row>
    <row r="38" customFormat="false" ht="12.75" hidden="false" customHeight="false" outlineLevel="0" collapsed="false">
      <c r="A38" s="18"/>
      <c r="B38" s="19" t="n">
        <v>25</v>
      </c>
      <c r="C38" s="11" t="s">
        <v>65</v>
      </c>
      <c r="D38" s="12" t="s">
        <v>66</v>
      </c>
      <c r="E38" s="13" t="n">
        <v>44627</v>
      </c>
      <c r="F38" s="13" t="n">
        <v>44651</v>
      </c>
      <c r="G38" s="14" t="s">
        <v>65</v>
      </c>
      <c r="H38" s="14" t="s">
        <v>16</v>
      </c>
    </row>
    <row r="39" customFormat="false" ht="12.75" hidden="false" customHeight="false" outlineLevel="0" collapsed="false">
      <c r="A39" s="18"/>
      <c r="B39" s="19" t="n">
        <v>26</v>
      </c>
      <c r="C39" s="11" t="s">
        <v>67</v>
      </c>
      <c r="D39" s="12" t="s">
        <v>29</v>
      </c>
      <c r="E39" s="13" t="n">
        <v>44628</v>
      </c>
      <c r="F39" s="13" t="n">
        <v>44651</v>
      </c>
      <c r="G39" s="14" t="s">
        <v>67</v>
      </c>
      <c r="H39" s="14" t="s">
        <v>16</v>
      </c>
    </row>
    <row r="40" customFormat="false" ht="12.75" hidden="false" customHeight="false" outlineLevel="0" collapsed="false">
      <c r="A40" s="18"/>
      <c r="B40" s="19" t="n">
        <v>27</v>
      </c>
      <c r="C40" s="11" t="s">
        <v>68</v>
      </c>
      <c r="D40" s="12" t="s">
        <v>69</v>
      </c>
      <c r="E40" s="13" t="n">
        <v>44629</v>
      </c>
      <c r="F40" s="13" t="n">
        <v>44651</v>
      </c>
      <c r="G40" s="14" t="s">
        <v>68</v>
      </c>
      <c r="H40" s="14" t="s">
        <v>16</v>
      </c>
    </row>
    <row r="41" customFormat="false" ht="12.75" hidden="false" customHeight="false" outlineLevel="0" collapsed="false">
      <c r="A41" s="18"/>
      <c r="B41" s="19" t="n">
        <v>28</v>
      </c>
      <c r="C41" s="11" t="s">
        <v>70</v>
      </c>
      <c r="D41" s="12" t="s">
        <v>71</v>
      </c>
      <c r="E41" s="13" t="n">
        <v>44630</v>
      </c>
      <c r="F41" s="13" t="n">
        <v>44690</v>
      </c>
      <c r="G41" s="14" t="s">
        <v>70</v>
      </c>
      <c r="H41" s="14" t="s">
        <v>16</v>
      </c>
    </row>
    <row r="42" customFormat="false" ht="12.75" hidden="false" customHeight="false" outlineLevel="0" collapsed="false">
      <c r="A42" s="18"/>
      <c r="B42" s="19" t="n">
        <v>29</v>
      </c>
      <c r="C42" s="11" t="s">
        <v>72</v>
      </c>
      <c r="D42" s="12" t="s">
        <v>60</v>
      </c>
      <c r="E42" s="13" t="n">
        <v>44631</v>
      </c>
      <c r="F42" s="13" t="n">
        <v>44651</v>
      </c>
      <c r="G42" s="14" t="s">
        <v>72</v>
      </c>
      <c r="H42" s="14" t="s">
        <v>16</v>
      </c>
    </row>
    <row r="43" customFormat="false" ht="12.75" hidden="false" customHeight="false" outlineLevel="0" collapsed="false">
      <c r="A43" s="18"/>
      <c r="B43" s="19" t="n">
        <v>30</v>
      </c>
      <c r="C43" s="11" t="s">
        <v>73</v>
      </c>
      <c r="D43" s="12" t="s">
        <v>58</v>
      </c>
      <c r="E43" s="13" t="n">
        <v>44639</v>
      </c>
      <c r="F43" s="13" t="n">
        <v>44712</v>
      </c>
      <c r="G43" s="14" t="s">
        <v>73</v>
      </c>
      <c r="H43" s="14" t="s">
        <v>16</v>
      </c>
    </row>
    <row r="44" customFormat="false" ht="12.75" hidden="false" customHeight="false" outlineLevel="0" collapsed="false">
      <c r="A44" s="18"/>
      <c r="B44" s="19" t="n">
        <v>31</v>
      </c>
      <c r="C44" s="11" t="s">
        <v>74</v>
      </c>
      <c r="D44" s="12" t="s">
        <v>54</v>
      </c>
      <c r="E44" s="13" t="n">
        <v>44641</v>
      </c>
      <c r="F44" s="13" t="n">
        <v>44740</v>
      </c>
      <c r="G44" s="14" t="s">
        <v>74</v>
      </c>
      <c r="H44" s="14" t="s">
        <v>16</v>
      </c>
    </row>
    <row r="45" customFormat="false" ht="12.75" hidden="false" customHeight="false" outlineLevel="0" collapsed="false">
      <c r="A45" s="18"/>
      <c r="B45" s="19" t="n">
        <v>32</v>
      </c>
      <c r="C45" s="11" t="s">
        <v>75</v>
      </c>
      <c r="D45" s="12" t="s">
        <v>49</v>
      </c>
      <c r="E45" s="13" t="n">
        <v>44642</v>
      </c>
      <c r="F45" s="13" t="n">
        <v>44664</v>
      </c>
      <c r="G45" s="14" t="s">
        <v>75</v>
      </c>
      <c r="H45" s="14" t="s">
        <v>16</v>
      </c>
    </row>
    <row r="46" customFormat="false" ht="12.75" hidden="false" customHeight="false" outlineLevel="0" collapsed="false">
      <c r="A46" s="18"/>
      <c r="B46" s="19" t="n">
        <v>33</v>
      </c>
      <c r="C46" s="11" t="s">
        <v>76</v>
      </c>
      <c r="D46" s="12" t="s">
        <v>52</v>
      </c>
      <c r="E46" s="13" t="n">
        <v>44650</v>
      </c>
      <c r="F46" s="13" t="n">
        <v>44676</v>
      </c>
      <c r="G46" s="14" t="s">
        <v>76</v>
      </c>
      <c r="H46" s="14" t="s">
        <v>16</v>
      </c>
    </row>
    <row r="47" customFormat="false" ht="12.75" hidden="false" customHeight="false" outlineLevel="0" collapsed="false">
      <c r="A47" s="18"/>
      <c r="B47" s="19" t="n">
        <v>34</v>
      </c>
      <c r="C47" s="11" t="s">
        <v>77</v>
      </c>
      <c r="D47" s="12" t="s">
        <v>78</v>
      </c>
      <c r="E47" s="13" t="n">
        <v>44665</v>
      </c>
      <c r="F47" s="13" t="n">
        <v>44679</v>
      </c>
      <c r="G47" s="14" t="s">
        <v>77</v>
      </c>
      <c r="H47" s="14" t="s">
        <v>16</v>
      </c>
    </row>
    <row r="48" customFormat="false" ht="12.75" hidden="false" customHeight="false" outlineLevel="0" collapsed="false">
      <c r="A48" s="18"/>
      <c r="B48" s="19" t="n">
        <v>35</v>
      </c>
      <c r="C48" s="11" t="s">
        <v>79</v>
      </c>
      <c r="D48" s="12" t="s">
        <v>25</v>
      </c>
      <c r="E48" s="13" t="n">
        <v>44670</v>
      </c>
      <c r="F48" s="13" t="n">
        <v>44692</v>
      </c>
      <c r="G48" s="14" t="s">
        <v>79</v>
      </c>
      <c r="H48" s="14" t="s">
        <v>16</v>
      </c>
    </row>
    <row r="49" customFormat="false" ht="12.75" hidden="false" customHeight="false" outlineLevel="0" collapsed="false">
      <c r="A49" s="18"/>
      <c r="B49" s="19" t="n">
        <v>36</v>
      </c>
      <c r="C49" s="11" t="s">
        <v>80</v>
      </c>
      <c r="D49" s="12" t="s">
        <v>81</v>
      </c>
      <c r="E49" s="13" t="n">
        <v>44672</v>
      </c>
      <c r="F49" s="20" t="n">
        <v>44728</v>
      </c>
      <c r="G49" s="14" t="s">
        <v>80</v>
      </c>
      <c r="H49" s="14" t="s">
        <v>16</v>
      </c>
    </row>
    <row r="50" customFormat="false" ht="12.75" hidden="false" customHeight="false" outlineLevel="0" collapsed="false">
      <c r="A50" s="18"/>
      <c r="B50" s="19" t="n">
        <v>37</v>
      </c>
      <c r="C50" s="11" t="s">
        <v>82</v>
      </c>
      <c r="D50" s="12" t="s">
        <v>40</v>
      </c>
      <c r="E50" s="13" t="n">
        <v>44677</v>
      </c>
      <c r="F50" s="13" t="n">
        <v>44699</v>
      </c>
      <c r="G50" s="14" t="s">
        <v>82</v>
      </c>
      <c r="H50" s="14" t="s">
        <v>16</v>
      </c>
    </row>
    <row r="51" customFormat="false" ht="12.75" hidden="false" customHeight="false" outlineLevel="0" collapsed="false">
      <c r="A51" s="18"/>
      <c r="B51" s="19" t="n">
        <v>38</v>
      </c>
      <c r="C51" s="11" t="s">
        <v>83</v>
      </c>
      <c r="D51" s="12" t="s">
        <v>81</v>
      </c>
      <c r="E51" s="13" t="n">
        <v>44678</v>
      </c>
      <c r="F51" s="13" t="n">
        <v>44687</v>
      </c>
      <c r="G51" s="14" t="s">
        <v>83</v>
      </c>
      <c r="H51" s="14" t="s">
        <v>16</v>
      </c>
    </row>
    <row r="52" customFormat="false" ht="12.75" hidden="false" customHeight="false" outlineLevel="0" collapsed="false">
      <c r="B52" s="19" t="n">
        <v>39</v>
      </c>
      <c r="C52" s="11" t="s">
        <v>84</v>
      </c>
      <c r="D52" s="12" t="s">
        <v>31</v>
      </c>
      <c r="E52" s="13" t="n">
        <v>44679</v>
      </c>
      <c r="F52" s="13" t="n">
        <v>44705</v>
      </c>
      <c r="G52" s="14" t="s">
        <v>84</v>
      </c>
      <c r="H52" s="14" t="s">
        <v>16</v>
      </c>
    </row>
    <row r="53" customFormat="false" ht="12.75" hidden="false" customHeight="false" outlineLevel="0" collapsed="false">
      <c r="B53" s="19" t="n">
        <v>40</v>
      </c>
      <c r="C53" s="11" t="s">
        <v>85</v>
      </c>
      <c r="D53" s="11" t="s">
        <v>81</v>
      </c>
      <c r="E53" s="13" t="n">
        <v>44686</v>
      </c>
      <c r="F53" s="13" t="n">
        <v>44699</v>
      </c>
      <c r="G53" s="14" t="s">
        <v>85</v>
      </c>
      <c r="H53" s="14" t="s">
        <v>16</v>
      </c>
    </row>
    <row r="54" customFormat="false" ht="12.75" hidden="false" customHeight="false" outlineLevel="0" collapsed="false">
      <c r="B54" s="19" t="n">
        <v>41</v>
      </c>
      <c r="C54" s="11" t="s">
        <v>86</v>
      </c>
      <c r="D54" s="11" t="s">
        <v>44</v>
      </c>
      <c r="E54" s="13" t="n">
        <v>44692</v>
      </c>
      <c r="F54" s="13" t="n">
        <v>44708</v>
      </c>
      <c r="G54" s="14" t="s">
        <v>86</v>
      </c>
      <c r="H54" s="14" t="s">
        <v>16</v>
      </c>
    </row>
    <row r="55" customFormat="false" ht="12.75" hidden="false" customHeight="false" outlineLevel="0" collapsed="false">
      <c r="B55" s="19" t="n">
        <v>42</v>
      </c>
      <c r="C55" s="11" t="s">
        <v>87</v>
      </c>
      <c r="D55" s="11" t="s">
        <v>88</v>
      </c>
      <c r="E55" s="13" t="n">
        <v>44693</v>
      </c>
      <c r="F55" s="13" t="n">
        <v>44771</v>
      </c>
      <c r="G55" s="14" t="s">
        <v>87</v>
      </c>
      <c r="H55" s="14" t="s">
        <v>16</v>
      </c>
    </row>
    <row r="56" customFormat="false" ht="12.75" hidden="false" customHeight="false" outlineLevel="0" collapsed="false">
      <c r="B56" s="19" t="n">
        <v>43</v>
      </c>
      <c r="C56" s="11" t="s">
        <v>89</v>
      </c>
      <c r="D56" s="11" t="s">
        <v>54</v>
      </c>
      <c r="E56" s="13" t="n">
        <v>44698</v>
      </c>
      <c r="F56" s="13" t="n">
        <v>44712</v>
      </c>
      <c r="G56" s="14" t="s">
        <v>89</v>
      </c>
      <c r="H56" s="14" t="s">
        <v>16</v>
      </c>
    </row>
    <row r="57" customFormat="false" ht="12.75" hidden="false" customHeight="false" outlineLevel="0" collapsed="false">
      <c r="B57" s="19" t="n">
        <v>44</v>
      </c>
      <c r="C57" s="11" t="s">
        <v>90</v>
      </c>
      <c r="D57" s="11" t="s">
        <v>91</v>
      </c>
      <c r="E57" s="13" t="n">
        <v>44699</v>
      </c>
      <c r="F57" s="13" t="n">
        <v>44742</v>
      </c>
      <c r="G57" s="14" t="s">
        <v>90</v>
      </c>
      <c r="H57" s="14" t="s">
        <v>16</v>
      </c>
    </row>
    <row r="58" customFormat="false" ht="12.75" hidden="false" customHeight="false" outlineLevel="0" collapsed="false">
      <c r="B58" s="19" t="n">
        <v>45</v>
      </c>
      <c r="C58" s="11" t="s">
        <v>92</v>
      </c>
      <c r="D58" s="11" t="s">
        <v>25</v>
      </c>
      <c r="E58" s="13" t="n">
        <v>44704</v>
      </c>
      <c r="F58" s="13" t="n">
        <v>44748</v>
      </c>
      <c r="G58" s="14" t="s">
        <v>92</v>
      </c>
      <c r="H58" s="14" t="s">
        <v>16</v>
      </c>
    </row>
    <row r="59" customFormat="false" ht="12.75" hidden="false" customHeight="false" outlineLevel="0" collapsed="false">
      <c r="B59" s="19" t="n">
        <v>46</v>
      </c>
      <c r="C59" s="11" t="s">
        <v>93</v>
      </c>
      <c r="D59" s="11" t="s">
        <v>40</v>
      </c>
      <c r="E59" s="13" t="n">
        <v>44707</v>
      </c>
      <c r="F59" s="13" t="n">
        <v>44734</v>
      </c>
      <c r="G59" s="14" t="s">
        <v>93</v>
      </c>
      <c r="H59" s="14" t="s">
        <v>16</v>
      </c>
    </row>
    <row r="60" customFormat="false" ht="12.75" hidden="false" customHeight="false" outlineLevel="0" collapsed="false">
      <c r="B60" s="19" t="n">
        <v>47</v>
      </c>
      <c r="C60" s="11" t="s">
        <v>94</v>
      </c>
      <c r="D60" s="11" t="s">
        <v>38</v>
      </c>
      <c r="E60" s="13" t="n">
        <v>44708</v>
      </c>
      <c r="F60" s="13" t="n">
        <v>44714</v>
      </c>
      <c r="G60" s="14" t="s">
        <v>94</v>
      </c>
      <c r="H60" s="14" t="s">
        <v>16</v>
      </c>
    </row>
    <row r="61" customFormat="false" ht="12.75" hidden="false" customHeight="false" outlineLevel="0" collapsed="false">
      <c r="B61" s="19" t="n">
        <v>48</v>
      </c>
      <c r="C61" s="11" t="s">
        <v>95</v>
      </c>
      <c r="D61" s="11" t="s">
        <v>69</v>
      </c>
      <c r="E61" s="13" t="n">
        <v>44714</v>
      </c>
      <c r="F61" s="20" t="n">
        <v>44764</v>
      </c>
      <c r="G61" s="14" t="s">
        <v>95</v>
      </c>
      <c r="H61" s="14" t="s">
        <v>16</v>
      </c>
    </row>
    <row r="62" customFormat="false" ht="12.75" hidden="false" customHeight="false" outlineLevel="0" collapsed="false">
      <c r="B62" s="19" t="n">
        <v>49</v>
      </c>
      <c r="C62" s="11" t="s">
        <v>96</v>
      </c>
      <c r="D62" s="11" t="s">
        <v>60</v>
      </c>
      <c r="E62" s="13" t="n">
        <v>44715</v>
      </c>
      <c r="F62" s="20"/>
      <c r="G62" s="14"/>
      <c r="H62" s="14" t="s">
        <v>97</v>
      </c>
    </row>
    <row r="63" customFormat="false" ht="12.75" hidden="false" customHeight="false" outlineLevel="0" collapsed="false">
      <c r="B63" s="19" t="n">
        <v>50</v>
      </c>
      <c r="C63" s="11" t="s">
        <v>98</v>
      </c>
      <c r="D63" s="11" t="s">
        <v>25</v>
      </c>
      <c r="E63" s="13" t="n">
        <v>44718</v>
      </c>
      <c r="F63" s="20" t="n">
        <v>44771</v>
      </c>
      <c r="G63" s="14" t="s">
        <v>98</v>
      </c>
      <c r="H63" s="14" t="s">
        <v>16</v>
      </c>
    </row>
    <row r="64" customFormat="false" ht="12.75" hidden="false" customHeight="false" outlineLevel="0" collapsed="false">
      <c r="B64" s="19" t="n">
        <v>51</v>
      </c>
      <c r="C64" s="11" t="s">
        <v>99</v>
      </c>
      <c r="D64" s="11" t="s">
        <v>69</v>
      </c>
      <c r="E64" s="13" t="n">
        <v>44718</v>
      </c>
      <c r="F64" s="20"/>
      <c r="G64" s="14"/>
      <c r="H64" s="14" t="s">
        <v>16</v>
      </c>
    </row>
    <row r="65" customFormat="false" ht="12.75" hidden="false" customHeight="false" outlineLevel="0" collapsed="false">
      <c r="B65" s="19" t="n">
        <v>52</v>
      </c>
      <c r="C65" s="11" t="s">
        <v>100</v>
      </c>
      <c r="D65" s="11" t="s">
        <v>44</v>
      </c>
      <c r="E65" s="13" t="n">
        <v>44719</v>
      </c>
      <c r="F65" s="13" t="n">
        <v>44727</v>
      </c>
      <c r="G65" s="14" t="s">
        <v>100</v>
      </c>
      <c r="H65" s="14" t="s">
        <v>16</v>
      </c>
    </row>
    <row r="66" customFormat="false" ht="12.75" hidden="false" customHeight="false" outlineLevel="0" collapsed="false">
      <c r="B66" s="19" t="n">
        <v>53</v>
      </c>
      <c r="C66" s="11" t="s">
        <v>101</v>
      </c>
      <c r="D66" s="11" t="s">
        <v>25</v>
      </c>
      <c r="E66" s="13" t="n">
        <v>44729</v>
      </c>
      <c r="F66" s="20"/>
      <c r="G66" s="14"/>
      <c r="H66" s="14" t="s">
        <v>97</v>
      </c>
    </row>
    <row r="67" customFormat="false" ht="12.75" hidden="false" customHeight="false" outlineLevel="0" collapsed="false">
      <c r="B67" s="19" t="n">
        <v>54</v>
      </c>
      <c r="C67" s="21" t="s">
        <v>102</v>
      </c>
      <c r="D67" s="22" t="s">
        <v>81</v>
      </c>
      <c r="E67" s="13" t="n">
        <v>44737</v>
      </c>
      <c r="F67" s="20" t="n">
        <v>44756</v>
      </c>
      <c r="G67" s="14" t="s">
        <v>102</v>
      </c>
      <c r="H67" s="14" t="s">
        <v>16</v>
      </c>
    </row>
    <row r="68" customFormat="false" ht="12.75" hidden="false" customHeight="false" outlineLevel="0" collapsed="false">
      <c r="B68" s="19" t="n">
        <v>55</v>
      </c>
      <c r="C68" s="21" t="s">
        <v>103</v>
      </c>
      <c r="D68" s="22" t="s">
        <v>104</v>
      </c>
      <c r="E68" s="13" t="n">
        <v>44740</v>
      </c>
      <c r="F68" s="20" t="n">
        <v>44755</v>
      </c>
      <c r="G68" s="14" t="s">
        <v>103</v>
      </c>
      <c r="H68" s="14" t="s">
        <v>16</v>
      </c>
    </row>
    <row r="69" customFormat="false" ht="12.75" hidden="false" customHeight="false" outlineLevel="0" collapsed="false">
      <c r="B69" s="19" t="n">
        <v>56</v>
      </c>
      <c r="C69" s="21" t="s">
        <v>105</v>
      </c>
      <c r="D69" s="22" t="s">
        <v>25</v>
      </c>
      <c r="E69" s="20" t="n">
        <v>44746</v>
      </c>
      <c r="F69" s="20"/>
      <c r="G69" s="23"/>
      <c r="H69" s="23" t="s">
        <v>97</v>
      </c>
    </row>
    <row r="70" customFormat="false" ht="12.75" hidden="false" customHeight="false" outlineLevel="0" collapsed="false">
      <c r="B70" s="19" t="n">
        <v>57</v>
      </c>
      <c r="C70" s="21" t="s">
        <v>106</v>
      </c>
      <c r="D70" s="22" t="s">
        <v>71</v>
      </c>
      <c r="E70" s="20" t="n">
        <v>44747</v>
      </c>
      <c r="F70" s="20"/>
      <c r="G70" s="23"/>
      <c r="H70" s="23" t="s">
        <v>97</v>
      </c>
    </row>
    <row r="71" customFormat="false" ht="12.75" hidden="false" customHeight="false" outlineLevel="0" collapsed="false">
      <c r="B71" s="19" t="n">
        <v>58</v>
      </c>
      <c r="C71" s="21" t="s">
        <v>107</v>
      </c>
      <c r="D71" s="22" t="s">
        <v>71</v>
      </c>
      <c r="E71" s="20" t="n">
        <v>44747</v>
      </c>
      <c r="F71" s="20" t="n">
        <v>44747</v>
      </c>
      <c r="G71" s="23" t="s">
        <v>107</v>
      </c>
      <c r="H71" s="23" t="s">
        <v>16</v>
      </c>
    </row>
    <row r="72" customFormat="false" ht="12.75" hidden="false" customHeight="false" outlineLevel="0" collapsed="false">
      <c r="B72" s="19" t="n">
        <v>59</v>
      </c>
      <c r="C72" s="21" t="s">
        <v>108</v>
      </c>
      <c r="D72" s="22" t="s">
        <v>38</v>
      </c>
      <c r="E72" s="20" t="n">
        <v>44757</v>
      </c>
      <c r="F72" s="20" t="n">
        <v>44763</v>
      </c>
      <c r="G72" s="23" t="s">
        <v>108</v>
      </c>
      <c r="H72" s="23" t="s">
        <v>16</v>
      </c>
    </row>
    <row r="73" customFormat="false" ht="12.75" hidden="false" customHeight="false" outlineLevel="0" collapsed="false">
      <c r="B73" s="24"/>
      <c r="C73" s="25"/>
    </row>
    <row r="74" customFormat="false" ht="12.75" hidden="false" customHeight="false" outlineLevel="0" collapsed="false">
      <c r="B74" s="24"/>
      <c r="C74" s="25"/>
    </row>
    <row r="75" customFormat="false" ht="15.75" hidden="false" customHeight="false" outlineLevel="0" collapsed="false">
      <c r="B75" s="26"/>
      <c r="C75" s="27" t="s">
        <v>109</v>
      </c>
    </row>
    <row r="76" customFormat="false" ht="15.75" hidden="false" customHeight="true" outlineLevel="0" collapsed="false">
      <c r="B76" s="26"/>
      <c r="C76" s="28" t="s">
        <v>110</v>
      </c>
      <c r="D76" s="28"/>
      <c r="E76" s="29" t="n">
        <f aca="false">+COUNTIF(H14:H72,"Resuelto")</f>
        <v>55</v>
      </c>
    </row>
    <row r="77" customFormat="false" ht="15.75" hidden="false" customHeight="true" outlineLevel="0" collapsed="false">
      <c r="C77" s="28" t="s">
        <v>111</v>
      </c>
      <c r="D77" s="28"/>
      <c r="E77" s="29" t="n">
        <f aca="false">+COUNT(B14:B72)</f>
        <v>59</v>
      </c>
    </row>
    <row r="78" customFormat="false" ht="15.75" hidden="false" customHeight="true" outlineLevel="0" collapsed="false">
      <c r="C78" s="28" t="s">
        <v>112</v>
      </c>
      <c r="D78" s="28"/>
      <c r="E78" s="30" t="n">
        <f aca="false">E76/E77</f>
        <v>0.932203389830508</v>
      </c>
    </row>
    <row r="126" s="31" customFormat="true" ht="12.75" hidden="false" customHeight="true" outlineLevel="0" collapsed="false">
      <c r="B126" s="3"/>
      <c r="C126" s="4"/>
      <c r="D126" s="3"/>
      <c r="E126" s="3"/>
      <c r="F126" s="3"/>
      <c r="G126" s="3"/>
      <c r="H126" s="3"/>
    </row>
    <row r="127" s="31" customFormat="true" ht="12.75" hidden="false" customHeight="true" outlineLevel="0" collapsed="false">
      <c r="B127" s="3"/>
      <c r="C127" s="4"/>
      <c r="D127" s="3"/>
      <c r="E127" s="3"/>
      <c r="F127" s="3"/>
      <c r="G127" s="3"/>
      <c r="H127" s="3"/>
    </row>
    <row r="128" s="31" customFormat="true" ht="12.75" hidden="false" customHeight="true" outlineLevel="0" collapsed="false">
      <c r="B128" s="3"/>
      <c r="C128" s="4"/>
      <c r="D128" s="3"/>
      <c r="E128" s="3"/>
      <c r="F128" s="3"/>
      <c r="G128" s="3"/>
      <c r="H128" s="3"/>
    </row>
    <row r="129" s="31" customFormat="true" ht="12.75" hidden="false" customHeight="true" outlineLevel="0" collapsed="false">
      <c r="B129" s="3"/>
      <c r="C129" s="4"/>
      <c r="D129" s="3"/>
      <c r="E129" s="3"/>
      <c r="F129" s="3"/>
      <c r="G129" s="3"/>
      <c r="H129" s="3"/>
    </row>
  </sheetData>
  <autoFilter ref="A13:H52"/>
  <mergeCells count="5">
    <mergeCell ref="D4:H7"/>
    <mergeCell ref="C9:H11"/>
    <mergeCell ref="C76:D76"/>
    <mergeCell ref="C77:D77"/>
    <mergeCell ref="C78:D78"/>
  </mergeCells>
  <conditionalFormatting sqref="B13">
    <cfRule type="expression" priority="2" aboveAverage="0" equalAverage="0" bottom="0" percent="0" rank="0" text="" dxfId="2">
      <formula>AND(COUNTIF($B$13:$B$13,B13)&gt;1,NOT(ISBLANK(B13)))</formula>
    </cfRule>
  </conditionalFormatting>
  <conditionalFormatting sqref="C13">
    <cfRule type="expression" priority="3" aboveAverage="0" equalAverage="0" bottom="0" percent="0" rank="0" text="" dxfId="3">
      <formula>AND(COUNTIF($C$13:$C$13,C13)&gt;1,NOT(ISBLANK(C13)))</formula>
    </cfRule>
  </conditionalFormatting>
  <conditionalFormatting sqref="C9">
    <cfRule type="expression" priority="4" aboveAverage="0" equalAverage="0" bottom="0" percent="0" rank="0" text="" dxfId="4">
      <formula>AND(COUNTIF($C$9:$C$9,C9)&gt;1,NOT(ISBLANK(C9)))</formula>
    </cfRule>
  </conditionalFormatting>
  <conditionalFormatting sqref="C75:C78 C1:C13 C67 C81:C65536">
    <cfRule type="expression" priority="5" aboveAverage="0" equalAverage="0" bottom="0" percent="0" rank="0" text="" dxfId="5">
      <formula>AND(COUNTIF($C$75:$C$78,C75)+COUNTIF($C$1:$C$13,C75)+COUNTIF($C$67:$C$67,C75)+COUNTIF(#REF!,C75)&gt;1,NOT(ISBLANK(C75)))</formula>
    </cfRule>
    <cfRule type="expression" priority="6" aboveAverage="0" equalAverage="0" bottom="0" percent="0" rank="0" text="" dxfId="6">
      <formula>AND(COUNTIF($C$75:$C$78,C75)+COUNTIF($C$1:$C$13,C75)+COUNTIF($C$67:$C$67,C75)+COUNTIF(#REF!,C75)&gt;1,NOT(ISBLANK(C75)))</formula>
    </cfRule>
  </conditionalFormatting>
  <conditionalFormatting sqref="C13">
    <cfRule type="expression" priority="7" aboveAverage="0" equalAverage="0" bottom="0" percent="0" rank="0" text="" dxfId="7">
      <formula>AND(COUNTIF($C$13:$C$13,C13)&gt;1,NOT(ISBLANK(C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57" activeCellId="0" sqref="C57:E57"/>
    </sheetView>
  </sheetViews>
  <sheetFormatPr defaultColWidth="11.41796875" defaultRowHeight="12.75" zeroHeight="false" outlineLevelRow="0" outlineLevelCol="0"/>
  <cols>
    <col collapsed="false" customWidth="true" hidden="false" outlineLevel="0" max="2" min="1" style="0" width="4.14"/>
    <col collapsed="false" customWidth="true" hidden="false" outlineLevel="0" max="3" min="3" style="3" width="15.7"/>
    <col collapsed="false" customWidth="true" hidden="false" outlineLevel="0" max="4" min="4" style="3" width="66.7"/>
    <col collapsed="false" customWidth="true" hidden="false" outlineLevel="0" max="5" min="5" style="3" width="55.42"/>
    <col collapsed="false" customWidth="false" hidden="false" outlineLevel="0" max="257" min="6" style="3" width="11.42"/>
  </cols>
  <sheetData>
    <row r="1" customFormat="false" ht="12.75" hidden="false" customHeight="fals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C2" s="32" t="s">
        <v>113</v>
      </c>
      <c r="D2" s="32"/>
      <c r="E2" s="32"/>
    </row>
    <row r="3" customFormat="false" ht="12.75" hidden="false" customHeight="false" outlineLevel="0" collapsed="false">
      <c r="C3" s="3" t="s">
        <v>114</v>
      </c>
    </row>
    <row r="4" customFormat="false" ht="12.75" hidden="false" customHeight="false" outlineLevel="0" collapsed="false">
      <c r="C4" s="8"/>
      <c r="D4" s="8" t="s">
        <v>115</v>
      </c>
      <c r="E4" s="8" t="s">
        <v>116</v>
      </c>
    </row>
    <row r="5" customFormat="false" ht="12.75" hidden="false" customHeight="false" outlineLevel="0" collapsed="false">
      <c r="C5" s="8" t="s">
        <v>117</v>
      </c>
      <c r="D5" s="33" t="s">
        <v>20</v>
      </c>
      <c r="E5" s="34" t="s">
        <v>118</v>
      </c>
    </row>
    <row r="6" customFormat="false" ht="12.75" hidden="false" customHeight="false" outlineLevel="0" collapsed="false">
      <c r="C6" s="35" t="s">
        <v>119</v>
      </c>
      <c r="D6" s="36" t="s">
        <v>21</v>
      </c>
      <c r="E6" s="34" t="s">
        <v>120</v>
      </c>
    </row>
    <row r="7" customFormat="false" ht="12.75" hidden="false" customHeight="false" outlineLevel="0" collapsed="false">
      <c r="C7" s="37"/>
      <c r="D7" s="38" t="s">
        <v>66</v>
      </c>
      <c r="E7" s="34" t="s">
        <v>121</v>
      </c>
    </row>
    <row r="8" customFormat="false" ht="12.75" hidden="false" customHeight="false" outlineLevel="0" collapsed="false">
      <c r="C8" s="37"/>
      <c r="D8" s="38" t="s">
        <v>104</v>
      </c>
      <c r="E8" s="34" t="s">
        <v>121</v>
      </c>
    </row>
    <row r="9" customFormat="false" ht="12.75" hidden="false" customHeight="false" outlineLevel="0" collapsed="false">
      <c r="C9" s="37"/>
      <c r="D9" s="38" t="s">
        <v>58</v>
      </c>
      <c r="E9" s="34" t="s">
        <v>122</v>
      </c>
    </row>
    <row r="10" customFormat="false" ht="12.75" hidden="false" customHeight="false" outlineLevel="0" collapsed="false">
      <c r="C10" s="37"/>
      <c r="D10" s="38" t="s">
        <v>78</v>
      </c>
      <c r="E10" s="34" t="s">
        <v>121</v>
      </c>
    </row>
    <row r="11" customFormat="false" ht="12.75" hidden="false" customHeight="false" outlineLevel="0" collapsed="false">
      <c r="C11" s="37"/>
      <c r="D11" s="38" t="s">
        <v>60</v>
      </c>
      <c r="E11" s="34" t="s">
        <v>121</v>
      </c>
    </row>
    <row r="12" customFormat="false" ht="12.75" hidden="false" customHeight="false" outlineLevel="0" collapsed="false">
      <c r="C12" s="39"/>
      <c r="D12" s="38" t="s">
        <v>62</v>
      </c>
      <c r="E12" s="34" t="s">
        <v>121</v>
      </c>
    </row>
    <row r="13" customFormat="false" ht="12.75" hidden="false" customHeight="false" outlineLevel="0" collapsed="false">
      <c r="C13" s="40" t="s">
        <v>123</v>
      </c>
      <c r="D13" s="41" t="s">
        <v>29</v>
      </c>
      <c r="E13" s="42" t="s">
        <v>121</v>
      </c>
    </row>
    <row r="14" customFormat="false" ht="12.75" hidden="false" customHeight="false" outlineLevel="0" collapsed="false">
      <c r="C14" s="40"/>
      <c r="D14" s="12" t="s">
        <v>31</v>
      </c>
      <c r="E14" s="42" t="s">
        <v>121</v>
      </c>
    </row>
    <row r="15" customFormat="false" ht="12.75" hidden="false" customHeight="false" outlineLevel="0" collapsed="false">
      <c r="C15" s="40"/>
      <c r="D15" s="41" t="s">
        <v>44</v>
      </c>
      <c r="E15" s="42" t="s">
        <v>121</v>
      </c>
    </row>
    <row r="16" customFormat="false" ht="12.75" hidden="false" customHeight="false" outlineLevel="0" collapsed="false">
      <c r="C16" s="40"/>
      <c r="D16" s="12" t="s">
        <v>81</v>
      </c>
      <c r="E16" s="42" t="s">
        <v>121</v>
      </c>
    </row>
    <row r="17" customFormat="false" ht="12.75" hidden="false" customHeight="false" outlineLevel="0" collapsed="false">
      <c r="C17" s="40"/>
      <c r="D17" s="11" t="s">
        <v>88</v>
      </c>
      <c r="E17" s="42" t="s">
        <v>121</v>
      </c>
    </row>
    <row r="18" s="44" customFormat="true" ht="12.75" hidden="false" customHeight="false" outlineLevel="0" collapsed="false">
      <c r="A18" s="43"/>
      <c r="B18" s="43"/>
      <c r="C18" s="40"/>
      <c r="D18" s="12" t="s">
        <v>38</v>
      </c>
      <c r="E18" s="42" t="s">
        <v>121</v>
      </c>
      <c r="F18" s="3"/>
    </row>
    <row r="19" s="44" customFormat="true" ht="12.75" hidden="false" customHeight="false" outlineLevel="0" collapsed="false">
      <c r="A19" s="43"/>
      <c r="B19" s="43"/>
      <c r="C19" s="40"/>
      <c r="D19" s="12" t="s">
        <v>56</v>
      </c>
      <c r="E19" s="42" t="s">
        <v>121</v>
      </c>
      <c r="F19" s="3"/>
    </row>
    <row r="20" s="44" customFormat="true" ht="12.75" hidden="false" customHeight="false" outlineLevel="0" collapsed="false">
      <c r="A20" s="43"/>
      <c r="B20" s="43"/>
      <c r="C20" s="40"/>
      <c r="D20" s="12" t="s">
        <v>40</v>
      </c>
      <c r="E20" s="42" t="s">
        <v>121</v>
      </c>
      <c r="F20" s="3"/>
    </row>
    <row r="21" s="44" customFormat="true" ht="12.75" hidden="false" customHeight="false" outlineLevel="0" collapsed="false">
      <c r="A21" s="43"/>
      <c r="B21" s="43"/>
      <c r="C21" s="40"/>
      <c r="D21" s="12" t="s">
        <v>71</v>
      </c>
      <c r="E21" s="42" t="s">
        <v>121</v>
      </c>
      <c r="F21" s="3"/>
    </row>
    <row r="22" s="44" customFormat="true" ht="12.75" hidden="false" customHeight="false" outlineLevel="0" collapsed="false">
      <c r="A22" s="43"/>
      <c r="B22" s="43"/>
      <c r="C22" s="40"/>
      <c r="D22" s="12" t="s">
        <v>69</v>
      </c>
      <c r="E22" s="42" t="s">
        <v>121</v>
      </c>
      <c r="F22" s="3"/>
    </row>
    <row r="23" s="44" customFormat="true" ht="12.75" hidden="false" customHeight="false" outlineLevel="0" collapsed="false">
      <c r="A23" s="43"/>
      <c r="B23" s="43"/>
      <c r="C23" s="40"/>
      <c r="D23" s="12" t="s">
        <v>54</v>
      </c>
      <c r="E23" s="42" t="s">
        <v>121</v>
      </c>
      <c r="F23" s="3"/>
    </row>
    <row r="24" s="44" customFormat="true" ht="12.75" hidden="false" customHeight="false" outlineLevel="0" collapsed="false">
      <c r="A24" s="43"/>
      <c r="B24" s="43"/>
      <c r="C24" s="40"/>
      <c r="D24" s="12" t="s">
        <v>25</v>
      </c>
      <c r="E24" s="42" t="s">
        <v>121</v>
      </c>
      <c r="F24" s="3"/>
    </row>
    <row r="25" customFormat="false" ht="12.75" hidden="false" customHeight="false" outlineLevel="0" collapsed="false">
      <c r="C25" s="40"/>
      <c r="D25" s="41" t="s">
        <v>35</v>
      </c>
      <c r="E25" s="42" t="s">
        <v>124</v>
      </c>
    </row>
    <row r="26" customFormat="false" ht="12.75" hidden="false" customHeight="false" outlineLevel="0" collapsed="false">
      <c r="C26" s="40"/>
      <c r="D26" s="11" t="s">
        <v>91</v>
      </c>
      <c r="E26" s="42" t="s">
        <v>125</v>
      </c>
    </row>
    <row r="27" customFormat="false" ht="12.75" hidden="false" customHeight="false" outlineLevel="0" collapsed="false">
      <c r="C27" s="40"/>
      <c r="D27" s="12" t="s">
        <v>49</v>
      </c>
      <c r="E27" s="42" t="s">
        <v>125</v>
      </c>
    </row>
    <row r="28" customFormat="false" ht="12.75" hidden="false" customHeight="false" outlineLevel="0" collapsed="false">
      <c r="C28" s="40"/>
      <c r="D28" s="12" t="s">
        <v>52</v>
      </c>
      <c r="E28" s="42" t="s">
        <v>125</v>
      </c>
    </row>
    <row r="29" customFormat="false" ht="12.75" hidden="false" customHeight="false" outlineLevel="0" collapsed="false">
      <c r="C29" s="40"/>
      <c r="D29" s="12" t="s">
        <v>27</v>
      </c>
      <c r="E29" s="42" t="s">
        <v>125</v>
      </c>
    </row>
    <row r="30" customFormat="false" ht="12.75" hidden="false" customHeight="false" outlineLevel="0" collapsed="false">
      <c r="C30" s="40"/>
      <c r="D30" s="12" t="s">
        <v>33</v>
      </c>
      <c r="E30" s="42" t="s">
        <v>125</v>
      </c>
    </row>
    <row r="31" customFormat="false" ht="12.75" hidden="false" customHeight="false" outlineLevel="0" collapsed="false">
      <c r="C31" s="40"/>
      <c r="D31" s="12" t="s">
        <v>46</v>
      </c>
      <c r="E31" s="45" t="s">
        <v>121</v>
      </c>
    </row>
    <row r="32" customFormat="false" ht="12.75" hidden="false" customHeight="false" outlineLevel="0" collapsed="false">
      <c r="C32" s="8" t="s">
        <v>126</v>
      </c>
      <c r="D32" s="34" t="s">
        <v>127</v>
      </c>
      <c r="E32" s="34" t="s">
        <v>128</v>
      </c>
    </row>
    <row r="33" customFormat="false" ht="12.75" hidden="false" customHeight="false" outlineLevel="0" collapsed="false">
      <c r="C33" s="8" t="s">
        <v>129</v>
      </c>
      <c r="D33" s="34" t="s">
        <v>130</v>
      </c>
      <c r="E33" s="34" t="s">
        <v>131</v>
      </c>
    </row>
    <row r="34" customFormat="false" ht="25.5" hidden="false" customHeight="false" outlineLevel="0" collapsed="false">
      <c r="C34" s="8" t="s">
        <v>132</v>
      </c>
      <c r="D34" s="34" t="s">
        <v>20</v>
      </c>
      <c r="E34" s="34" t="s">
        <v>133</v>
      </c>
    </row>
    <row r="35" customFormat="false" ht="12.75" hidden="false" customHeight="false" outlineLevel="0" collapsed="false">
      <c r="C35" s="8" t="s">
        <v>134</v>
      </c>
      <c r="D35" s="34" t="s">
        <v>15</v>
      </c>
      <c r="E35" s="34" t="s">
        <v>135</v>
      </c>
    </row>
    <row r="36" customFormat="false" ht="12.75" hidden="false" customHeight="true" outlineLevel="0" collapsed="false">
      <c r="C36" s="46" t="s">
        <v>136</v>
      </c>
      <c r="D36" s="34" t="s">
        <v>97</v>
      </c>
      <c r="E36" s="34" t="s">
        <v>137</v>
      </c>
    </row>
    <row r="37" customFormat="false" ht="12.75" hidden="false" customHeight="true" outlineLevel="0" collapsed="false">
      <c r="C37" s="46"/>
      <c r="D37" s="34" t="s">
        <v>97</v>
      </c>
      <c r="E37" s="34" t="s">
        <v>138</v>
      </c>
    </row>
    <row r="38" customFormat="false" ht="12.75" hidden="false" customHeight="true" outlineLevel="0" collapsed="false">
      <c r="C38" s="46"/>
      <c r="D38" s="33" t="s">
        <v>16</v>
      </c>
      <c r="E38" s="34" t="s">
        <v>139</v>
      </c>
    </row>
    <row r="39" customFormat="false" ht="12.75" hidden="false" customHeight="true" outlineLevel="0" collapsed="false">
      <c r="C39" s="46"/>
      <c r="D39" s="47" t="s">
        <v>16</v>
      </c>
      <c r="E39" s="47" t="s">
        <v>140</v>
      </c>
    </row>
    <row r="40" customFormat="false" ht="12.75" hidden="false" customHeight="true" outlineLevel="0" collapsed="false">
      <c r="C40" s="46"/>
      <c r="D40" s="47" t="s">
        <v>16</v>
      </c>
      <c r="E40" s="47" t="s">
        <v>141</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C45" s="48" t="s">
        <v>142</v>
      </c>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9" customFormat="false" ht="15.75" hidden="false" customHeight="false" outlineLevel="0" collapsed="false">
      <c r="C49" s="49" t="s">
        <v>143</v>
      </c>
      <c r="D49" s="50"/>
      <c r="E49" s="51"/>
    </row>
    <row r="50" customFormat="false" ht="15.75" hidden="false" customHeight="true" outlineLevel="0" collapsed="false">
      <c r="C50" s="52" t="s">
        <v>144</v>
      </c>
      <c r="D50" s="52"/>
      <c r="E50" s="52"/>
    </row>
    <row r="51" customFormat="false" ht="15.75" hidden="false" customHeight="false" outlineLevel="0" collapsed="false">
      <c r="C51" s="53"/>
      <c r="D51" s="53"/>
      <c r="E51" s="53"/>
    </row>
    <row r="52" customFormat="false" ht="15.75" hidden="false" customHeight="false" outlineLevel="0" collapsed="false">
      <c r="C52" s="49" t="s">
        <v>145</v>
      </c>
      <c r="D52" s="54"/>
      <c r="E52" s="55"/>
    </row>
    <row r="53" customFormat="false" ht="15.75" hidden="false" customHeight="true" outlineLevel="0" collapsed="false">
      <c r="C53" s="52" t="s">
        <v>146</v>
      </c>
      <c r="D53" s="52"/>
      <c r="E53" s="52"/>
    </row>
    <row r="54" customFormat="false" ht="15" hidden="false" customHeight="true" outlineLevel="0" collapsed="false">
      <c r="C54" s="56"/>
      <c r="D54" s="56"/>
      <c r="E54" s="56"/>
    </row>
    <row r="55" customFormat="false" ht="15" hidden="false" customHeight="true" outlineLevel="0" collapsed="false">
      <c r="C55" s="57" t="s">
        <v>147</v>
      </c>
      <c r="D55" s="57"/>
      <c r="E55" s="57"/>
    </row>
    <row r="56" customFormat="false" ht="15" hidden="false" customHeight="true" outlineLevel="0" collapsed="false">
      <c r="C56" s="56"/>
      <c r="D56" s="56"/>
      <c r="E56" s="56"/>
    </row>
    <row r="57" customFormat="false" ht="15" hidden="false" customHeight="true" outlineLevel="0" collapsed="false">
      <c r="C57" s="57" t="s">
        <v>148</v>
      </c>
      <c r="D57" s="57"/>
      <c r="E57" s="57"/>
    </row>
    <row r="58" customFormat="false" ht="15" hidden="false" customHeight="true" outlineLevel="0" collapsed="false"/>
    <row r="69" customFormat="false" ht="12.75" hidden="false" customHeight="true" outlineLevel="0" collapsed="false"/>
    <row r="72" customFormat="false" ht="5.25" hidden="false" customHeight="true" outlineLevel="0" collapsed="false"/>
    <row r="73" customFormat="false" ht="5.25" hidden="false" customHeight="true" outlineLevel="0" collapsed="false"/>
    <row r="74" customFormat="false" ht="12.75" hidden="false" customHeight="true" outlineLevel="0" collapsed="false"/>
    <row r="75" customFormat="false" ht="12.75" hidden="false" customHeight="true" outlineLevel="0" collapsed="false"/>
  </sheetData>
  <autoFilter ref="C2:E38"/>
  <mergeCells count="7">
    <mergeCell ref="C2:E2"/>
    <mergeCell ref="C36:C40"/>
    <mergeCell ref="C45:E47"/>
    <mergeCell ref="C50:E50"/>
    <mergeCell ref="C53:E53"/>
    <mergeCell ref="C55:E55"/>
    <mergeCell ref="C57:E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2" min="2" style="0" width="22.42"/>
    <col collapsed="false" customWidth="true" hidden="false" outlineLevel="0" max="3" min="3" style="0" width="22.56"/>
    <col collapsed="false" customWidth="true" hidden="false" outlineLevel="0" max="4" min="4" style="0" width="22.85"/>
    <col collapsed="false" customWidth="true" hidden="false" outlineLevel="0" max="5" min="5" style="0" width="22.99"/>
    <col collapsed="false" customWidth="true" hidden="false" outlineLevel="0" max="9" min="9" style="0" width="34.28"/>
  </cols>
  <sheetData>
    <row r="2" customFormat="false" ht="38.25" hidden="false" customHeight="false" outlineLevel="0" collapsed="false">
      <c r="B2" s="8" t="s">
        <v>149</v>
      </c>
      <c r="C2" s="8" t="s">
        <v>150</v>
      </c>
      <c r="D2" s="8" t="s">
        <v>151</v>
      </c>
      <c r="E2" s="8" t="s">
        <v>152</v>
      </c>
    </row>
    <row r="3" customFormat="false" ht="12.75" hidden="false" customHeight="false" outlineLevel="0" collapsed="false">
      <c r="B3" s="46" t="s">
        <v>153</v>
      </c>
      <c r="C3" s="58" t="n">
        <v>3</v>
      </c>
      <c r="D3" s="58" t="n">
        <v>0</v>
      </c>
      <c r="E3" s="59" t="n">
        <v>0</v>
      </c>
    </row>
    <row r="4" customFormat="false" ht="12.75" hidden="false" customHeight="false" outlineLevel="0" collapsed="false">
      <c r="B4" s="46" t="s">
        <v>154</v>
      </c>
      <c r="C4" s="60" t="n">
        <v>14</v>
      </c>
      <c r="D4" s="10" t="n">
        <v>8</v>
      </c>
      <c r="E4" s="61" t="n">
        <f aca="false">D4/C4</f>
        <v>0.571428571428571</v>
      </c>
    </row>
    <row r="5" customFormat="false" ht="12.75" hidden="false" customHeight="false" outlineLevel="0" collapsed="false">
      <c r="B5" s="46" t="s">
        <v>155</v>
      </c>
      <c r="C5" s="62" t="n">
        <v>19</v>
      </c>
      <c r="D5" s="62" t="n">
        <v>17</v>
      </c>
      <c r="E5" s="61" t="n">
        <f aca="false">D5/C5</f>
        <v>0.894736842105263</v>
      </c>
    </row>
    <row r="6" customFormat="false" ht="12.75" hidden="false" customHeight="false" outlineLevel="0" collapsed="false">
      <c r="B6" s="46" t="s">
        <v>156</v>
      </c>
      <c r="C6" s="62" t="n">
        <v>33</v>
      </c>
      <c r="D6" s="62" t="n">
        <v>27</v>
      </c>
      <c r="E6" s="61" t="n">
        <f aca="false">D6/C6</f>
        <v>0.818181818181818</v>
      </c>
    </row>
    <row r="7" customFormat="false" ht="12.75" hidden="false" customHeight="false" outlineLevel="0" collapsed="false">
      <c r="B7" s="46" t="s">
        <v>157</v>
      </c>
      <c r="C7" s="62" t="n">
        <v>39</v>
      </c>
      <c r="D7" s="62" t="n">
        <v>31</v>
      </c>
      <c r="E7" s="61" t="n">
        <f aca="false">D7/C7</f>
        <v>0.794871794871795</v>
      </c>
    </row>
    <row r="8" customFormat="false" ht="12.75" hidden="false" customHeight="false" outlineLevel="0" collapsed="false">
      <c r="B8" s="46" t="s">
        <v>158</v>
      </c>
      <c r="C8" s="62" t="n">
        <v>47</v>
      </c>
      <c r="D8" s="62" t="n">
        <v>40</v>
      </c>
      <c r="E8" s="61" t="n">
        <f aca="false">D8/C8</f>
        <v>0.851063829787234</v>
      </c>
    </row>
    <row r="9" customFormat="false" ht="12.75" hidden="false" customHeight="false" outlineLevel="0" collapsed="false">
      <c r="B9" s="46" t="s">
        <v>159</v>
      </c>
      <c r="C9" s="62" t="n">
        <v>55</v>
      </c>
      <c r="D9" s="62" t="n">
        <v>46</v>
      </c>
      <c r="E9" s="61" t="n">
        <f aca="false">D9/C9</f>
        <v>0.836363636363636</v>
      </c>
    </row>
    <row r="10" customFormat="false" ht="12.75" hidden="false" customHeight="false" outlineLevel="0" collapsed="false">
      <c r="B10" s="46" t="s">
        <v>160</v>
      </c>
      <c r="C10" s="62" t="n">
        <v>59</v>
      </c>
      <c r="D10" s="62" t="n">
        <v>55</v>
      </c>
      <c r="E10" s="61" t="n">
        <f aca="false">D10/C10</f>
        <v>0.932203389830508</v>
      </c>
    </row>
    <row r="11" customFormat="false" ht="12.75" hidden="false" customHeight="false" outlineLevel="0" collapsed="false">
      <c r="B11" s="46" t="s">
        <v>161</v>
      </c>
      <c r="C11" s="62"/>
      <c r="D11" s="62"/>
      <c r="E11" s="61" t="e">
        <f aca="false">D11/C11</f>
        <v>#DIV/0!</v>
      </c>
    </row>
    <row r="12" customFormat="false" ht="12.75" hidden="false" customHeight="false" outlineLevel="0" collapsed="false">
      <c r="B12" s="46" t="s">
        <v>162</v>
      </c>
      <c r="C12" s="62"/>
      <c r="D12" s="62"/>
      <c r="E12" s="61" t="e">
        <f aca="false">D12/C12</f>
        <v>#DIV/0!</v>
      </c>
    </row>
    <row r="13" customFormat="false" ht="12.75" hidden="false" customHeight="false" outlineLevel="0" collapsed="false">
      <c r="B13" s="46" t="s">
        <v>163</v>
      </c>
      <c r="C13" s="62"/>
      <c r="D13" s="62"/>
      <c r="E13" s="61" t="e">
        <f aca="false">D13/C13</f>
        <v>#DIV/0!</v>
      </c>
    </row>
    <row r="14" customFormat="false" ht="12.75" hidden="false" customHeight="false" outlineLevel="0" collapsed="false">
      <c r="B14" s="46" t="s">
        <v>164</v>
      </c>
      <c r="C14" s="62"/>
      <c r="D14" s="62"/>
      <c r="E14" s="61" t="e">
        <f aca="false">D14/C14</f>
        <v>#DIV/0!</v>
      </c>
    </row>
    <row r="15" customFormat="false" ht="12.75" hidden="false" customHeight="false" outlineLevel="0" collapsed="false">
      <c r="B15" s="46" t="s">
        <v>165</v>
      </c>
      <c r="C15" s="62"/>
      <c r="D15" s="62"/>
      <c r="E15" s="63" t="e">
        <f aca="false">D15/C15</f>
        <v>#DIV/0!</v>
      </c>
    </row>
    <row r="16" customFormat="false" ht="12.75" hidden="false" customHeight="false" outlineLevel="0" collapsed="false">
      <c r="B16" s="64" t="s">
        <v>166</v>
      </c>
      <c r="C16" s="64" t="n">
        <v>59</v>
      </c>
      <c r="D16" s="64" t="n">
        <v>55</v>
      </c>
      <c r="E16" s="65" t="n">
        <f aca="false">D16/C16</f>
        <v>0.932203389830508</v>
      </c>
    </row>
    <row r="18" customFormat="false" ht="15" hidden="false" customHeight="false" outlineLevel="0" collapsed="false">
      <c r="B18" s="66"/>
      <c r="C18" s="67"/>
      <c r="D18" s="68"/>
      <c r="E18" s="68"/>
      <c r="F18" s="69"/>
      <c r="G18" s="69"/>
      <c r="H18" s="70"/>
      <c r="I18" s="70"/>
    </row>
    <row r="19" customFormat="false" ht="15" hidden="false" customHeight="false" outlineLevel="0" collapsed="false">
      <c r="B19" s="71"/>
      <c r="C19" s="71"/>
      <c r="D19" s="71"/>
      <c r="E19" s="71"/>
      <c r="F19" s="3"/>
      <c r="G19" s="3"/>
    </row>
  </sheetData>
  <conditionalFormatting sqref="B2">
    <cfRule type="expression" priority="2" aboveAverage="0" equalAverage="0" bottom="0" percent="0" rank="0" text="" dxfId="8">
      <formula>AND(COUNTIF($B$2:$B$2,B2)&gt;1,NOT(ISBLANK(B2)))</formula>
    </cfRule>
  </conditionalFormatting>
  <conditionalFormatting sqref="C2:C3">
    <cfRule type="expression" priority="3" aboveAverage="0" equalAverage="0" bottom="0" percent="0" rank="0" text="" dxfId="9">
      <formula>AND(COUNTIF($C$2:$C$3,C2)&gt;1,NOT(ISBLANK(C2)))</formula>
    </cfRule>
  </conditionalFormatting>
  <conditionalFormatting sqref="B3:B16 C16:E16">
    <cfRule type="expression" priority="4" aboveAverage="0" equalAverage="0" bottom="0" percent="0" rank="0" text="" dxfId="10">
      <formula>AND(COUNTIF($B$3:$B$16,B3)+COUNTIF($C$16:$E$16,B3)&gt;1,NOT(ISBLANK(B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20:10:00Z</dcterms:created>
  <dc:creator>Campusano, Gabriela</dc:creator>
  <dc:description>Exportado de Microsoft Dynamics CRM: martes, 07 de enero de 2020 15:09:32</dc:description>
  <cp:keywords/>
  <dc:language>en-US</dc:language>
  <cp:lastModifiedBy>Ruben Villarroel Almonacid</cp:lastModifiedBy>
  <dcterms:modified xsi:type="dcterms:W3CDTF">2022-08-05T13:23:26Z</dcterms:modified>
  <cp:revision>0</cp:revision>
  <dc:subject/>
  <dc:title>Datos de exportación de cuadrícul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CRMVersion">
    <vt:lpwstr>5.0.9690.3911</vt:lpwstr>
  </property>
  <property fmtid="{D5CDD505-2E9C-101B-9397-08002B2CF9AE}" pid="3" name="Source">
    <vt:lpwstr>Microsoft Dynamics CRM</vt:lpwstr>
  </property>
</Properties>
</file>