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sheetId="1" state="visible" r:id="rId2"/>
    <sheet name="Reclamos" sheetId="2" state="visible" r:id="rId3"/>
    <sheet name="Tabla de Homologación" sheetId="3" state="visible" r:id="rId4"/>
  </sheets>
  <definedNames>
    <definedName function="false" hidden="true" localSheetId="1" name="_xlnm._FilterDatabase" vbProcedure="false">Reclamos!$A$10:$AO$103</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671">
  <si>
    <t xml:space="preserve">Ministerio del Interior y Seguridad Pública  
Subsecretaría de Prevención del Delito  
</t>
  </si>
  <si>
    <t xml:space="preserve">Tabla consolidada</t>
  </si>
  <si>
    <t xml:space="preserve">Mes</t>
  </si>
  <si>
    <t xml:space="preserve">Número de Reclamos al año t</t>
  </si>
  <si>
    <t xml:space="preserve">Número de respuestas en el año t</t>
  </si>
  <si>
    <t xml:space="preserve">% de Reclamos respondidos al año t (Por mes)</t>
  </si>
  <si>
    <t xml:space="preserve">Año t-1,2,3…n</t>
  </si>
  <si>
    <t xml:space="preserve">No aplica</t>
  </si>
  <si>
    <t xml:space="preserve">Enero</t>
  </si>
  <si>
    <t xml:space="preserve">Febrero</t>
  </si>
  <si>
    <t xml:space="preserve">Marzo</t>
  </si>
  <si>
    <t xml:space="preserve">Abril </t>
  </si>
  <si>
    <t xml:space="preserve">Mayo</t>
  </si>
  <si>
    <t xml:space="preserve">Junio</t>
  </si>
  <si>
    <t xml:space="preserve">Julio</t>
  </si>
  <si>
    <t xml:space="preserve">Agosto </t>
  </si>
  <si>
    <t xml:space="preserve">Septiembre</t>
  </si>
  <si>
    <t xml:space="preserve">Octubre</t>
  </si>
  <si>
    <t xml:space="preserve">Noviembre</t>
  </si>
  <si>
    <t xml:space="preserve">Diciembre</t>
  </si>
  <si>
    <t xml:space="preserve">Total</t>
  </si>
  <si>
    <t xml:space="preserve">Periodo de medición: 1 de enero al 31 de diciembre del año 2022</t>
  </si>
  <si>
    <t xml:space="preserve">GLOSA_ORGANO</t>
  </si>
  <si>
    <t xml:space="preserve">FOLIO_SOLICITUD</t>
  </si>
  <si>
    <t xml:space="preserve">TIPO_SOLICITUD</t>
  </si>
  <si>
    <t xml:space="preserve">VIA_INGRESO</t>
  </si>
  <si>
    <t xml:space="preserve">TIPO_ZONA</t>
  </si>
  <si>
    <t xml:space="preserve">NOMBRE</t>
  </si>
  <si>
    <t xml:space="preserve">RUT</t>
  </si>
  <si>
    <t xml:space="preserve">NACIONALIDAD</t>
  </si>
  <si>
    <t xml:space="preserve">TRAMITE</t>
  </si>
  <si>
    <t xml:space="preserve">DETALLE_SOLICITUD</t>
  </si>
  <si>
    <t xml:space="preserve">DETALLE_SOLICITUD2</t>
  </si>
  <si>
    <t xml:space="preserve">DETALLE_SOLICITUD3</t>
  </si>
  <si>
    <t xml:space="preserve">MATERIA</t>
  </si>
  <si>
    <t xml:space="preserve">TEMATICA</t>
  </si>
  <si>
    <t xml:space="preserve">PROGRAMA</t>
  </si>
  <si>
    <t xml:space="preserve">DIRECCION_CALLE</t>
  </si>
  <si>
    <t xml:space="preserve">NRO</t>
  </si>
  <si>
    <t xml:space="preserve">VILLA_POBLAC</t>
  </si>
  <si>
    <t xml:space="preserve">COMUNA</t>
  </si>
  <si>
    <t xml:space="preserve">PAIS_RESIDENCIA</t>
  </si>
  <si>
    <t xml:space="preserve">EMAIL</t>
  </si>
  <si>
    <t xml:space="preserve">FONO</t>
  </si>
  <si>
    <t xml:space="preserve">RANGO_EDAD</t>
  </si>
  <si>
    <t xml:space="preserve">ESTUDIOS</t>
  </si>
  <si>
    <t xml:space="preserve">GENERO</t>
  </si>
  <si>
    <t xml:space="preserve">OCUPACION</t>
  </si>
  <si>
    <t xml:space="preserve">FECHA_FORMU</t>
  </si>
  <si>
    <t xml:space="preserve">FECHA_RESPUESTA</t>
  </si>
  <si>
    <t xml:space="preserve">ESTADO_SOLICITUD</t>
  </si>
  <si>
    <t xml:space="preserve">GLOSA_ESTADO</t>
  </si>
  <si>
    <t xml:space="preserve">DIAS_TRANSCURRIDOS</t>
  </si>
  <si>
    <t xml:space="preserve">DIAS_RESPUESTA</t>
  </si>
  <si>
    <t xml:space="preserve">TIPO_SOLUCION</t>
  </si>
  <si>
    <t xml:space="preserve">DETALLE_SOLUCION</t>
  </si>
  <si>
    <t xml:space="preserve">INFO_EMAIL</t>
  </si>
  <si>
    <t xml:space="preserve">INFO_CARTA</t>
  </si>
  <si>
    <t xml:space="preserve">INFO_OFICIO</t>
  </si>
  <si>
    <t xml:space="preserve">INFO_AVISO</t>
  </si>
  <si>
    <t xml:space="preserve">N° DE OFICIO O IDENTIFICACIÓN DEL DOCUMENTO EN QUE SE CONTIENE LA RESPUESTA</t>
  </si>
  <si>
    <t xml:space="preserve">ACTUACIONES, ATENCIONES O PRODUCTOS (BIEN Y/O SERVICIO) QUE APLICA</t>
  </si>
  <si>
    <t xml:space="preserve">TIPO DE RECLAMO RECEPCIONADO</t>
  </si>
  <si>
    <t xml:space="preserve">Subsecretaría de Prevención del Delito</t>
  </si>
  <si>
    <t xml:space="preserve">OR091N0003793</t>
  </si>
  <si>
    <t xml:space="preserve">Reclamo</t>
  </si>
  <si>
    <t xml:space="preserve">Web</t>
  </si>
  <si>
    <t xml:space="preserve">Urbano</t>
  </si>
  <si>
    <t xml:space="preserve">NECESITO RECLAMAR CONTRA SPD DE RANCAGUA Y SU REPRESENTANTE LEGAL EN LA FISCALIA LOCAL DE RANCAGUA PORQUE ASOCIARON MI NOMBRE RUT Y MI DIRECCION A UNAS DENUNCIAS POR SPD-DENUNCIA.SEGURO@INTERIOR.GOB.CL DENUNCIA RUC:2200000295-3 EL 07 DE FEBRERO 2022 FUI CONTACTADO POR LA INSPECTORA BARRIA DE LA POLICIA DE INVESTIGACIONES DE RANCAGUA, PARA TOMAR UNA DECLARACION, HOY 08 DE FEBRERO 2022 ASISTI AL EDIFICIO DE LA P.D.I.Y LA INSPECTORA BARRIA ME INFORMA QUE SE INGRESO UNA DENUNCIA EN MI NOMBRE QUE JAMAS INGRESE, LA INSPECTORA BARRIA OMITIO INFORMACION, NO ME MOSTRO EL PARTE NI ME LEYO LA DENUNCIA, OMITIO QUE EN LA DENUNCIA ESTABA INGRESADA MI MADRE COMO ACUSADA Y YO COMO SU DENUNCIANTE Y ME HIZO FIRMAR UNA DECLARACION QUE ESTA VICIADA POR LA OMISION DE LA INFORMACION ENTREGADA. EN LA FISCALIA LOCAL DE RANCAGUA, FIGURO DENUNCIANDO POR MICRO-TRAFICO INCLUSO A MI MADRE EN LA DENUNCIA IRREGULAR QUE JAMAS INGRESE NI POR INTERNET, NI POR VIA ESCRITA EN LA FISCALIA LOCAL DE RANCAGUA. SEGUN PUDE AVERIGUAR HOY EL SERVICIO DENUNCIA SEGURO ES ANONIMO, SEGURO Y DEBE VELAR POR LA SEGURIDAD DE LAS PERSONAS, PERO EL FISCAL A CARGO DE ESTA DENUNCIA IRREGULAR LUCIO UGAS MACHUCA ME AGREGO COMO UN DENUNCIANTE QUE UTILIZA EL SERVICIO DENUNCIA SEGURO Y POR ESTE HECHO MI VIDA CORRE MAS PELIGRO DE MUERTE QUE ANTES POR PARTE DE LOS CONTACTOS NARCOTRAFICANTES DE LOS OTROS DENUNCIADOS. QUIERO ACLARAR QUE NO ME DEDICO DE NINGUNA MANERA A ESTE TIPO DE NEGOCIO ILICITO NI A NINGUN OTRO TIPO DE NEGOCIO ILEGAL. SOSPECHO QUE ESTA DENUNCIA ES UNA REPLESARIA POR ATREVERM.E HABER DENUNCIADO AMENAZAS DE MUERTE EN LA VIA PUBLICA EL AÑO 2019 CAUSA RUC: 1901015021-6 RIT:O-11011-2019 CADA VEZ QUE HE PASADO POR EPISODIOS DE AMENAZAS, INCITACION AL ODIO, HE INTENTO DE AGRESIONES HE SUBIDO LAS PRUEBAS Y LOS ANTECEDENTES AL JUZGADO DE GARANTIA DE RANCAGUA, EN UN DE ESOS APORTES DE ANTECEDENTES PARA LA INVESTIGACION INFORME QUE LE HABIAN AMENAZADO A MI MADRE DE QUE ME CARGARIAN CON DROGA MI CASA EN CALLE ARTURO PRAT 101 Y MI PIEZA, YA QUE ME AUSENTO DE MI CASA ALGUNOS DIAS A LA SEMANA PORQUE ME VOY A MI CASA DE MACHALI. NO ME HE COMUNICADO DE NINGUNA FORMA CON EL SERVICIO DENUNCIA SEGURO SPD. ESTA RECLAMO LO RESPALDO CON LA COPIA DEL PARTE DENUNCIA QUE JAMAS INTERPUSE RUC:2200000295-3 EN LA QUE ME ASOCIAN A SPD-DENUNCIA.SEGURO@INTERIOR.GOB.CL COMO PRUEBA DE LA DENUNCIA EN CONTRA DE MI MADRE. TAMBIEN QUIERO DECLARAR QUE HE APORTADO COMO ANTECEDENTES A LA INVESTIGACION EN VARIAS OPORTUNIDADES QUE MI SERVICIO DE INTERNET HA SIDO INTERVENIDO ILEGALMENTE EN MI CASA EN RANCAGUA Y MACHALI.</t>
  </si>
  <si>
    <t xml:space="preserve">RANCAGUA</t>
  </si>
  <si>
    <t xml:space="preserve">CHI</t>
  </si>
  <si>
    <t xml:space="preserve">Trabajador Independiente</t>
  </si>
  <si>
    <t xml:space="preserve">08-02-2022</t>
  </si>
  <si>
    <t xml:space="preserve">21-02-2022</t>
  </si>
  <si>
    <t xml:space="preserve">Solucionado</t>
  </si>
  <si>
    <t xml:space="preserve">Respuesta Solucionada</t>
  </si>
  <si>
    <t xml:space="preserve">9</t>
  </si>
  <si>
    <t xml:space="preserve">Solución Posterior</t>
  </si>
  <si>
    <t xml:space="preserve">Señor Espinoza, hemos derivado al Jefe de Gabinete de la Subsecretaría estos antecedentes para solicitar la respectiva información. Saludos  </t>
  </si>
  <si>
    <t xml:space="preserve">ares.montero1979@gmail.com</t>
  </si>
  <si>
    <t xml:space="preserve">-</t>
  </si>
  <si>
    <t xml:space="preserve">Folio OR091N0003793 - Respuesta entregada a través del Sistema Integral de Atención Ciudadana del Ministerio del Interior y Seguridad Pública (SIAC) el 21-02-2021. Posteriormente con fecha 31 de marzo del presente año, se contacto al reclamante y se entregó respuesta resolutiva mediante correo electrónico a la casilla del requirente ares.montero1979@gmail.com</t>
  </si>
  <si>
    <t xml:space="preserve">ACTUACIONES</t>
  </si>
  <si>
    <t xml:space="preserve">RECLAMO COMPETENTE </t>
  </si>
  <si>
    <t xml:space="preserve">OR091N0003975</t>
  </si>
  <si>
    <t xml:space="preserve">COLOMBIANA</t>
  </si>
  <si>
    <t xml:space="preserve">Requerimiento</t>
  </si>
  <si>
    <t xml:space="preserve">Estimados, buenas tardes.
Mi nombre es Carol Barona, encargada de proyectos de Fundación Belén Educa, en esta ocasión les escribo porque hemos identificado que nuestro proyecto postulado al Fondo Nacional de Seguridad Pública fue declarado inadmisible. El motivo de este mail es que no estamos de acuerdo con este resultado, ya que se nos informa que la cédula de identidad del representante legal está vencida, no obstante, según el Servicio de Registro Civil e Identificación, las cédulas vencidas entre marzo y diciembre de 2020 y 2021 se renuevan para el mismo día y mes de 2022. Esto debido a la pandemia. Ejemplo: si la cédula venció el 9 de agosto de 2020, estará vigente hasta el 9 de agosto de 2022.
En su momento el proyecto no debió quedar inadmisible porque en estricto rigor la cédula de nuestro representante legal no está vencida.
Entendemos que los plazos ya expiraron, no obstante, como desde un principio no debimos estar en este proceso de reconsideración por lo motivos enunciados en el mail anterior, desde Fundación Belén Educa nos gustaría saber a quién podemos dirigir una carta expresando lo sucedido, con el propósito de evitar este tipo de situaciones a futuro.
Estos son nuestros datos:
Fundación Belén Educa
Rut: 74.805.100-7
Quedo atenta a sus comentarios,
Saludos.
</t>
  </si>
  <si>
    <t xml:space="preserve">SANTIAGO</t>
  </si>
  <si>
    <t xml:space="preserve">Trabajador Dependiente</t>
  </si>
  <si>
    <t xml:space="preserve">13-09-2022</t>
  </si>
  <si>
    <t xml:space="preserve">28-10-2022</t>
  </si>
  <si>
    <t xml:space="preserve">Estimada Carol Barona Hernández,Junto con saludarle, y en atención a su reclamo N° OR091N0003975, mediante el cual indica: ¿Estimados, buenas tardes. Mi nombre es Carol Barona, encargada de proyectos de Fundación Belén Educa, en esta ocasión les escribo porque hemos identificado que nuestro proyecto postulado al Fondo Nacional de Seguridad Pública fue declarado inadmisible. El motivo de este mail es que no estamos de acuerdo con este resultado, ya que se nos informa que la cédula de identidad del representante legal está vencida, no obstante, según el Servicio de Registro Civil e Identificación, las cédulas vencidas entre marzo y diciembre de 2020 y 2021 se renuevan para el mismo día y mes de 2022. Esto debido a la pandemia. Ejemplo: si la cédula venció el 9 de agosto de 2020, estará vigente hasta el 9 de agosto de 2022. En su momento el proyecto no debió quedar inadmisible porque en estricto rigor la cédula de nuestro representante legal no está vencida. 
</t>
  </si>
  <si>
    <t xml:space="preserve">--</t>
  </si>
  <si>
    <t xml:space="preserve">Folio OR091N0003975 - Respuesta entregada mediante correo electrónico a carol.barona@beleneduca.cl con fecha viernes 28 de octubre de 2022</t>
  </si>
  <si>
    <t xml:space="preserve">OR091N0003969</t>
  </si>
  <si>
    <t xml:space="preserve">CHILENA</t>
  </si>
  <si>
    <t xml:space="preserve">Por una prefesional que no se preocupa por sus victimas </t>
  </si>
  <si>
    <t xml:space="preserve">HUECHURABA</t>
  </si>
  <si>
    <t xml:space="preserve">05-09-2022</t>
  </si>
  <si>
    <t xml:space="preserve">Estimado Sr. Junto con saludar,  y acorde a su reclamo necesitamos, por favor, pueda complementar su presentación para poder entregar la solución respectiva. Atentamente, Subsecretaría de Prevención del Delito </t>
  </si>
  <si>
    <t xml:space="preserve">Ingreso de Solicitud</t>
  </si>
  <si>
    <t xml:space="preserve">Folio OR091N0003969 se solicita al particular complementar su presentación a través del Sistema Integral de Atención Ciudadana del Ministerio del Interior y Seguridad Pública (SIAC) con fecha indicada en la columna AB. Ante ausencia de aclaración del particular, se entiende desistido</t>
  </si>
  <si>
    <t xml:space="preserve">NO APLICA</t>
  </si>
  <si>
    <t xml:space="preserve">RECLAMO DESISTIDO</t>
  </si>
  <si>
    <t xml:space="preserve">OR091N0004035</t>
  </si>
  <si>
    <t xml:space="preserve">Reclamo </t>
  </si>
  <si>
    <t xml:space="preserve">ARICA</t>
  </si>
  <si>
    <t xml:space="preserve">Sin Información</t>
  </si>
  <si>
    <t xml:space="preserve">23-11-2022</t>
  </si>
  <si>
    <t xml:space="preserve">Folio OR091N0004035 se solicita al particular complementar su presentación a través del Sistema Integral de Atención Ciudadana del Ministerio del Interior y Seguridad Pública (SIAC) con fecha indicada en la columna AB. Ante ausencia de aclaración del particular, se entiende desistido</t>
  </si>
  <si>
    <t xml:space="preserve">OR091N0003770</t>
  </si>
  <si>
    <t xml:space="preserve">Meses atrás presenté dos denuncias en la PDI y hasta el momento no me han notificado .Al final no sirve de nada realmente recurrir a la policía .</t>
  </si>
  <si>
    <t xml:space="preserve">ESTACION CENTRAL</t>
  </si>
  <si>
    <t xml:space="preserve">01-01-2022</t>
  </si>
  <si>
    <t xml:space="preserve">15-02-2022</t>
  </si>
  <si>
    <t xml:space="preserve">Derivación a Externos</t>
  </si>
  <si>
    <t xml:space="preserve">La derivación fue realizada al servicio Ministerio Público, el contacto es 6003330000 y su email es rosecadet17@gmail.com, con la siguente Observación : Señora Rose, denuncias que hizo en la PDI se hayan derivado a la respectiva Fiscalía, por lo que le sugiero poder dar esa información, ya que desde la Subsecretaría de Prevención del Delito no accedemos a esa información.  </t>
  </si>
  <si>
    <t xml:space="preserve">Oficio 539</t>
  </si>
  <si>
    <t xml:space="preserve">Folio OR091N0003770 derivación realizada a través de oficio N° 539/2022</t>
  </si>
  <si>
    <t xml:space="preserve">RECLAMO INCOMPETENTE DERIVADO</t>
  </si>
  <si>
    <t xml:space="preserve">OR091N0003791</t>
  </si>
  <si>
    <t xml:space="preserve">Buenas noches: He decidido presentar este reclamo ya que el aeropuerto internacional arturo merino benitez últimamente ha sido invadido por delincuentes del transporte de pasajeros, pero el personal de la 27 comisaria solo se dedica a perseguir a los que se estacionan mal o a los trabajadores honrados que pagan sus impuestos y cuentan con todos sus permisos al dia (D80). Es realmente impresionante ver la cantidad de vehículos que circulan impunemente sin patente, con porta bicicletas o con accesorios que claramente impiden que se les cobre el tag de las autopistas. Sería bueno que dejaran de lado a la gente inocente y se dedicaran a perseguir el crimen, yo no se si le tienen miedo a los autos sin patente, ya que pasan al lado de los funcionarios y no los detienen. Por otra parte el transporte informal &amp;quot;vive&amp;quot; en el estacionamiento express, sobretodo en el piso -1 y 2, deberían contar con personal fijo que detenga el trabajo informal de estos delincuentes, para que decir los que se instalan de punto fijo en la salida nacional e internacional a captar pasajeros, con el consiguiente peligro que conlleva que gente inescrupulosa pueda transportar pasajeros y les roben sus pertenencias. También deberían tener un control permanente de vehículos sin patente en la noche y madrugada, sobre todo de domingo a lunes que es cuando mas circulan estos delincuentes. También deberían fiscalizar a los taxis de la via controlada, muchos circulan sin patente, patente borrada, manchada o con accesorios de dudosa procedencia. Hago este reclamo ya que este aeropuerto esta pronto a ser inaugurado en su totalidad y no merece seguir contando con tantos delincuentes del transporte. Quedo atento a sus comentarios. Saludos cordiales.</t>
  </si>
  <si>
    <t xml:space="preserve">LAS CONDES</t>
  </si>
  <si>
    <t xml:space="preserve">01-02-2022</t>
  </si>
  <si>
    <t xml:space="preserve">Estimado señor Matus, lo que sucede y nos informa en su comunicación, le sugiero hacerlo ver en Carabineros de Chile, ya que por nuestras atribuciones, no podemos actuar directamente en el accionar de cada una de las comisarías, en este caso la 27°.   </t>
  </si>
  <si>
    <t xml:space="preserve">oficio 538</t>
  </si>
  <si>
    <t xml:space="preserve">Folio OR091N0003791 derivación realizada a través de oficio N° 538/2022</t>
  </si>
  <si>
    <t xml:space="preserve">OR091N0003831</t>
  </si>
  <si>
    <t xml:space="preserve">VENEZOLANA</t>
  </si>
  <si>
    <t xml:space="preserve">A través de esta pagina con la finalidad de realizar denuncia por malas practicas policiales carabinero debido a que el día miércoles 30 a las 10 horas aproximadamente se presentaron en mi taller mecánico ubicado en calle ejercito n-426 sector rahue bajo de la ciudad de Osorno region de los lagos personal de civil los cuales se identificaron como carabineros, mismo al momento de mi llegada al taller ya se encontraban en el interior de este, los cuales me manifestaron que debían hacer retiro del vehículo , camioneta de propiedad de un cliente con el cual mantengo problemas de deuda impaga de la suma de 1.000.000 de pesos, ante lo cual yo les solicite que me exibieran la orden del respectivo tribunal, oportunidad en la cual estos me manifestaron que no era necesario presentar dicha orden debido a que existia una denuncia en mi contra por apropiacion indebida de dicho vehiculo el cual yo mantenia en el interior de este taller únicamente debido a la deuda impaga y no para lo podia dejar en la via publica ya que corria el riesgo de algun daño situación en la cual tenia pleno conocimiento el propietario, quien me adeudaba la suma de dinero antes mencionada, a lo cual accedi voluntariamnete a entregar el vehiculo, lo cual firme un acta de entrega de vehículo y un documento aparatemente una declaracion la cual se encontraba en blanco, siendo esta ultima dos situaciones las que me parecen irregulares y posiblemente ilegales debido a la poca información que en ese momento se me entrego con respecto a la supuesta denuncia debido a que solo me señalaron que existía una denuncia de apropiación indebida en mi contra, es por lo anterior que el dia 31 de marzo y primero de abril me traslade a 3 comisaria de Osorno a solicitar antecedentes a esta situación , oportunidad en la cual me manifestaron desconocer todo tipo de antecedentes señalados anteriormente, situación extraña debido a que la camioneta anterior había sido retira en el taller y se encontraba en un estacionamiento publico frente a la comisaria, el cual ellos desconocían procedencias y circunstancias por las cuales se encontraban en el lugar. es por lo anterior al no haber obtenido respuesta satisfactoria en esta unidad de carabineros que me traslade hasta la prefectura de carabinero de esta ciudad donde me recomendaron que realizara el reclamo a traves de esta plataforma esto con el fin de determinar responsabilidades o alguna situación anómala de carabineros.</t>
  </si>
  <si>
    <t xml:space="preserve">OSORNO</t>
  </si>
  <si>
    <t xml:space="preserve">01-04-2022</t>
  </si>
  <si>
    <t xml:space="preserve">Derivación Externa</t>
  </si>
  <si>
    <t xml:space="preserve">Estimado/a: Junto con saludar, y  atendido que la materia no es de competencia de esta Subsecretaría, y de conformidad a lo establecido en la Ley N°19.880 de Bases de los Procedimientos , hemos procedido a derivar su presentación.</t>
  </si>
  <si>
    <t xml:space="preserve">contactotransparencia@carabineros.cl</t>
  </si>
  <si>
    <t xml:space="preserve">Folio OR091N0003831 derivación realizada por mail a Carabineros de Chile a través del Sistema Integral de Atención Ciudadana del Ministerio del Interior y Seguridad Pública (SIAC) con fecha indicada en la columna AB a través del Sistema Integral de Atención Ciudadana del Ministerio del Interior y Seguridad Pública (SIAC) con fecha indicada en la columna AB</t>
  </si>
  <si>
    <t xml:space="preserve">OR091N0003889</t>
  </si>
  <si>
    <t xml:space="preserve">JAPONESA</t>
  </si>
  <si>
    <t xml:space="preserve">Estimados del Servicio Nacional de Migraciones, mi nombre es Kengo Hatayama, ciudadano japonés, pasaporte TZ1317785.
Mi visa fue acogida a trámite, con formulario vigente hasta el 29-04-2022, Nº 8627, folio 5000550. Mi visa fue aprobada el 22/04/2022, y realice el pago de mis derechos gubernamentales el día 27/04/2022. Al día de hoy el estampado electrónico de mi visa todavía no se encuentra disponible para descargar, por favor habilitar la descarga de la misma.
Saludos.
</t>
  </si>
  <si>
    <t xml:space="preserve">LLAILLAY</t>
  </si>
  <si>
    <t xml:space="preserve">01-06-2022</t>
  </si>
  <si>
    <t xml:space="preserve">Se deriva por ser tema de competencia del Servicio Nacional de
Migraciones</t>
  </si>
  <si>
    <t xml:space="preserve">oirs@serviciomigraciones.cl</t>
  </si>
  <si>
    <t xml:space="preserve">Folio OR091N0003889 derivación realizada por mail al Servicio Nacional de Migraciones a través del Sistema Integral de Atención Ciudadana del Ministerio del Interior y Seguridad Pública (SIAC) con fecha indicada en la columna AB</t>
  </si>
  <si>
    <t xml:space="preserve">OR091N0003890</t>
  </si>
  <si>
    <t xml:space="preserve">ARGENTINA</t>
  </si>
  <si>
    <t xml:space="preserve">Ante todo, un cordial saludo esperando que ustedes se encuentren bien. Mi nombre es Tomas Ezequiel Cordes, pasaporte N°AAC116986, ciudadano argentino, con fecha 21-09-2021 aplique a mi prorroga de visa sujeta a contrato, solicitud N° 30978717, Folio 18636082 y aun no aparece ningún avance, ni siquiera aparece en sistema, ya cumpliéndose 8 meses de mi solicitud aún no cuento con formulario de visa en trámite, por favor tomar mi expediente para avanzar con mi tramite, ya que necesito empezar a reunir la documentación pertinente para obtener mi documentación chilena.
Saludos
</t>
  </si>
  <si>
    <t xml:space="preserve">Folio OR091N0003890 derivación realizada por mail al Servicio Nacional de Migraciones a través del Sistema Integral de Atención Ciudadana del Ministerio del Interior y Seguridad Pública (SIAC) con fecha indicada en la columna AB</t>
  </si>
  <si>
    <t xml:space="preserve">OR091N0003918</t>
  </si>
  <si>
    <t xml:space="preserve">MEDIANTE LA PRESENTE ME DIRIJO A USTEDES CON UN CORDIAL SALUDO
SOLICITANDOLES INFORMACION DEL ESTADO DE SOLICITUD EN QUE SE
ENCUENTRA MI SOLICITUD DE REGULARIZACION MIGRATORIA LA CUAL
INGRESE EL 14/07/2021 BAJO EL NUMERO DE SOLICITUD 26216638 A LA
FECHA HAN TRANSCURRIDO 12 MESES Y NO HE OBTENIDO NINGUN TIPO DE
RESPUESTA PASANDO MAS DEL TIEMPO ESTIPULADO POR PARTE DE SUS
AUTORIDADES. SOLICITANDOLES A USTEDES COMO AUTORIDADES
COMPETENTES ME INFORMEN DEL ESTADO DE SOLICITUD QUE SE ENCUENTRA, O EN LO POSIBLE LA RESPUESTA PRONTA.
</t>
  </si>
  <si>
    <t xml:space="preserve">EXTRANJERO</t>
  </si>
  <si>
    <t xml:space="preserve">01-07-2022</t>
  </si>
  <si>
    <t xml:space="preserve">Folio OR091N0003918 derivación realizada por mail al Servicio Nacional de Migraciones a través del Sistema Integral de Atención Ciudadana del Ministerio del Interior y Seguridad Pública (SIAC) con fecha indicada en la columna AB</t>
  </si>
  <si>
    <t xml:space="preserve">OR091N0003792</t>
  </si>
  <si>
    <t xml:space="preserve">reclamo para la tercera comiseria de santiago, para el turno tarde, llegue para solicitar ayuda, tras un asalto espere mas 2 horas, no se fue acogida nisiquiera el hecho transcurrido, vi muchos funcionarios de carabineros riendose horas hasta se rieron de mi, Sargento 2do Felipe oyarzun informacion entregada nayareth muñoz. Mi celular robado tiene gsp y se donde esta, la persona que lo tiene esta a 3 cuadras de la comiseria donde genere mi denuncia, el fiscal no se si dio resolución, nª de evento 12522345./ parte 721 fecha 01/02/2022. Asi mismo PDI no presto ayuda en lo absoluto me transferian con la comiseria sin respuesta. segui el gps del celular robado, se practicamente todas las direcciones de donde se realizan receptaciones conocidas por muchas personas segun mi propia investigacion santa elena 1611 santiago, gsp actual de movimientos general mackenna 1465, 1477, 1546 es una banda de motociclista en su mayoria extranjeros. ES UNA VERGUENZA VIVIR EN UN PAIS, QUE TENIENDO TODOS LOS ANTECEDENTES, PRUEBAS NADIE DE RESOLUCION.</t>
  </si>
  <si>
    <t xml:space="preserve">MACUL</t>
  </si>
  <si>
    <t xml:space="preserve">02-02-2022</t>
  </si>
  <si>
    <t xml:space="preserve">Estimada señora Mur
Le sugiero hacer ver la situación que nos indica directamente en Carabineros de Chile o en su defecto en el portal www.comisariavirtual.cl que tiene habilitada una plataforma para dar a conocer situaciones como las que usted señala 
 </t>
  </si>
  <si>
    <t xml:space="preserve">oficio 532</t>
  </si>
  <si>
    <t xml:space="preserve">Folio OR091N0003792 derivación realizada a través de oficio N° 532/2022</t>
  </si>
  <si>
    <t xml:space="preserve">OR091N0003806</t>
  </si>
  <si>
    <t xml:space="preserve">Hola! Buen día! Un gusto saludar, escribo con el fin de consultar sobre mi solicitud de permanencia definitiva #53119 mi nombre es Luis Eduardo gimenez rojas de nacionalidad venezolana, mi rut es 26329441-6, le comento ,ingreso a consulta de beneficio migratorio y salgo en 99% desde hace 8 meses aproximadamente y consulto en historial de trámite donde antes me decía en análisis resolutivo , ahora me aparece completado, también reviso en auto consulta y solo me aparece q procesaron el pago de orden de pago , quisiera saber cual fue el resultado del análisis de mi solicitud , gracias de antemano! Que tenga un excelente día</t>
  </si>
  <si>
    <t xml:space="preserve">Otras Actividades</t>
  </si>
  <si>
    <t xml:space="preserve">02-03-2022</t>
  </si>
  <si>
    <t xml:space="preserve">04-03-2022</t>
  </si>
  <si>
    <t xml:space="preserve">La derivación fue realizada al servicio SERVICIO NACIONAL DE MIGRACIONES, el contacto es Alvaro Bellolio Avaria y su email es abellolioa@interior.gov.cl, con la siguente Observación : Demora en trámite de visado</t>
  </si>
  <si>
    <t xml:space="preserve">Folio OR091N0003806 derivación realizada por mail al Servicio Nacional de Migraciones a través del Sistema Integral de Atención Ciudadana del Ministerio del Interior y Seguridad Pública (SIAC) con fecha indicada en la columna AB</t>
  </si>
  <si>
    <t xml:space="preserve">OR091N0004021</t>
  </si>
  <si>
    <t xml:space="preserve">
Una vez mas necesitamos de su ayuda por todo lo que está pasando nuevamente  en la prefectura limari  donde existe un descontrol total debido a la flojera y sinverguenzuras del teniente coronel Cristian ríos y otros, ya que en el procedimiento donde apareció en Punitaqui un hombre con balazos y  quemado y muerto el sábado 22 de octubre ese día el comandante  rios era quien tenía que estar  de servicio de prefecto de servicio pero para poder el irse franco a Santiago a ver a su sra i hijos ordenó que ese servicio lo hiciera el mayor Garay que es el comisario de Illapel, es decir le ordenó dejara botada su comisería 250 KMS y le hiciera la pega a el acá en Ovalle , ahí partió mal todo , el primero que se debió ir de baja por dejar votadas sus funciones es el comandante Cristian ríos y los únicos que pueden autorizar eso de que mi mayor Garay viniera,  es la direccion del personal , pregunten y verán no existe ningúna petición y menos autorización , también cuando le dieron cuenta al general de coquimbo del muerto de Punitaqui le dijeron que el prefecto había ido lo cual es falso , porque no fue necesario ningun jefe de la prefectura
También el comandante ríos tiene llena la prefectura de agregados de sus abonados y tiene dos choferes el sargento Ramírez y sgto díaz, tiene a la sgto michea , cabo torres, sgto guerrero y muchos más.todos de la 3 comisería,  que pasan francos y nosotros en las comiserías y destacamentos, nos secamos llenos de patrullajes , imagínese que la sgto michea, la cpr yinela Carvajal , coronel Martinez,  comandante ríos, cabo torres y  varios más el 18 octubre en la noche en el aniversario del estallido social ,  ellos celebraron el cumpleaños de la amante comandante ríos la cpr peluquera zanguinetti, mientras nosotros trabajábamos , al día siguiente llegaron todos pasaos a copete, vean las fotos las subió la misma cumpleañera
Da lo más mismo si ellos lo pasan  carreteando  y si están agregados a la prefe, el problema es que en los destacamentos y 3 comisería  no hay carabineros , por ejemplo en Punitaqui cuando paso el problema havian 6 Carabineros con licencia  y son 15 hasta el jefe tenencia mi som Vega tenía que hacer servicio patrullaje y más encima los de cenco no dieron cuenta a nadie y no había bencina y cortan el hilo por lo más delgado, así quedan todos contentos ,   también en la tenencia carreteras Limarí los  Carabineros  no están  haciendo patrullaje en la ruta 5 norte hacen solo guardia porque no hay más polis y la prefectura llena de agregados, pero los jefes de la prefe, no saben esto  porque no pasan visitas ni rondas , ni conocen el sector
Cuando el comandante ríos dio de baja a mí som Vega , pese a que le arriendan una casa particular al cte ríos donde se supone que vive con la sra i hijos en Ovalle,  ya que el mintió  para eso, lo tuvieron que llamar y que se devolviera de Santiago  y como es sinverguenza llego solo hasta la tenencia carretera Choapa  donde estaciono su camioneta particular y en la madrugada lo tuvo que ir  buscar en el auto fiscal el sargento Ramírez , uno de sus dos choferes y llego a Ovalle como 4 de la mañana, y después que  dió de baja a mí som Vega , lo tuvieron que ir a dejar alla a la tenencia  y se fue para Santiago de nuevo , asi de provo es este comandante .
Ayer martes 01 noviembre hubo un incendio en el sector las tórtolas donde se quemaron 30 casas y habían un carabinero desaparecidos , y después de varias horas apareció el sgto Aguilera, de hecho en los diarios y facebook está la foto donde se abraza con el jefe de retén, pero adivinen el comandante ríos pese a ser el prefecto  y más encima el jefe de fronteras no  se constituyó porque estaba pa variar en Santiago , donde aparte va haber su empresa particular
Ya esta.bueno ya que más tiene que pasar ,  el general de zona de coquimbo sabe todo pero nadie hace nada  sin  contar la infinidad de denuncias tiene esta joyita, por favor hagan algo esto mismo se lo denunciamos estamos a enviando al congreso, d</t>
  </si>
  <si>
    <t xml:space="preserve">putados , presidente boric y ministra interior 
</t>
  </si>
  <si>
    <t xml:space="preserve">OVALLE</t>
  </si>
  <si>
    <t xml:space="preserve">02-11-2022</t>
  </si>
  <si>
    <t xml:space="preserve">30-12-2022</t>
  </si>
  <si>
    <t xml:space="preserve">24</t>
  </si>
  <si>
    <t xml:space="preserve">La derivación fue realizada al servicio Carabineros de Chile, el contacto es Carabineros de Chile  y su email es comisaria.virtual@carabineros.cl, con la siguente Observación : </t>
  </si>
  <si>
    <t xml:space="preserve">Folio OR091N0004021 derivación realizada por mail al Carabineros de Chile a través del Sistema Integral de Atención Ciudadana del Ministerio del Interior y Seguridad Pública (SIAC) con fecha indicada en la columna AB</t>
  </si>
  <si>
    <t xml:space="preserve">OR091N0003771</t>
  </si>
  <si>
    <t xml:space="preserve">Junto con saludar expongo mi caso, soy Maria Paz Diaz Martínez, el día 01 de septiembre del año 2021 complete mi esquema de vacunación pfizer en el vacunatorio de la Comuna de Collipulli IX región de la Araucania, y desde la fecha mi pase de movilidad no ha sido habilitado, me he contactado con todas las entidades , y establecimientos correspondientes de los cuales no he tenido respuesta positiva a mi solicitud, me he visto imposibilitada de realizar diversos e innumerables trámites ya que me solicitan mi pase, nadie se hace responsable la única perjudicada soy yo , según figura la información en la página de me vacuno, me estarían faltando 2 vacunas lo cual es imposible ya que la primera dosis fue el 04 de agosto y la 2da el 01 de septiembre, he enviado varios correos a la página donde no he tenido respuesta alguna, a su vez me comuniqué a través de redes sociales con la página salud responde donde me manifestaron comunicarme con la superintendencia prevención del delito para saber el motivo de la inhabilitación, necesito una pronta solución ya que debo tener dicho pase para mis trámites.</t>
  </si>
  <si>
    <t xml:space="preserve">COLLIPULLI</t>
  </si>
  <si>
    <t xml:space="preserve">03-01-2022</t>
  </si>
  <si>
    <t xml:space="preserve">Señora María Paz, le sugerimos desde la Subsecretaría de Prevención del Delito, poder solicitar la información expuesta a MINSAL  (www.minsal.c), ya que nuestras atribuciones no nos permiten dar respuesta satisfactoria </t>
  </si>
  <si>
    <t xml:space="preserve"> Oficio 557</t>
  </si>
  <si>
    <t xml:space="preserve">Folio OR091N0003771 derivación realizada a través de oficio N° 557/2022</t>
  </si>
  <si>
    <t xml:space="preserve">OR091N0004002</t>
  </si>
  <si>
    <t xml:space="preserve">Rural</t>
  </si>
  <si>
    <t xml:space="preserve">PERUANA</t>
  </si>
  <si>
    <t xml:space="preserve">JUNTO CON SALUDAR, ME DIRIJO A USTEDES PORQUE ENVIE UNA SOLICITUD DE RESIDENCIA POR CORRE CON ENVIO Nº0001-21.076.358 Y CÓDIGO Nº3082424129557 CON FECHA DEL 09.04.2022A LA FECHA NO HE RECIBIDO NINGUNA RESPUESTA SOBRE MI TRAMITE Y QUISIERA SABER EN CUAL ETAPA SE ENCUENTRA MI TRAMITE YA QUE LLEVO 6 MESES EN ESPERA</t>
  </si>
  <si>
    <t xml:space="preserve">MARIA PINTO</t>
  </si>
  <si>
    <t xml:space="preserve">03-10-2022</t>
  </si>
  <si>
    <t xml:space="preserve">25-10-2022</t>
  </si>
  <si>
    <t xml:space="preserve">La derivación fue realizada al servicio Servicio Nacional de Migraciones, el contacto es OIRS Servicio Nacional de Migraciones y su email es oirs@serviciomigraciones.cl, con la siguente Observación : </t>
  </si>
  <si>
    <t xml:space="preserve">ana.maria71mon@gmail.com</t>
  </si>
  <si>
    <t xml:space="preserve">Folio OR091N0004002 derivación realizada por mail al Servicio Nacional de Migraciones a través del Sistema Integral de Atención Ciudadana del Ministerio del Interior y Seguridad Pública (SIAC) con fecha indicada en la columna AB</t>
  </si>
  <si>
    <t xml:space="preserve">OR091N0003834</t>
  </si>
  <si>
    <t xml:space="preserve">Sin Informacion</t>
  </si>
  <si>
    <t xml:space="preserve">estimados mi nombre es Willy Hugo Llanos Huanacuni de nacionalidad peruana numero de pasaporte 118554170, realice postulación a visa sujeta a contrato en el 2020 , y posterior a ello se realiza dos ampliaciones , la ultimas de ellas fue emitida en el 2021 , en el mismo año fue pagado el costo de la visa en el el mes de agosto , sin embargo desde esa fecha hasta ahora no he podido adquirir el estampado . como antecedente aparece mi tramite a un 99 porciento pero a mi correo no ha llegado nada y cuando solicito el estampado tampoco aparece , trate de ampliar y no permite . solicito saber que ocurre con mi solicitud</t>
  </si>
  <si>
    <t xml:space="preserve">IQUIQUE</t>
  </si>
  <si>
    <t xml:space="preserve">04-04-2022</t>
  </si>
  <si>
    <t xml:space="preserve">141</t>
  </si>
  <si>
    <t xml:space="preserve">willyllanos1408@gmail.com</t>
  </si>
  <si>
    <t xml:space="preserve">Folio OR091N0003834 derivación realizada por mail al Servicio Nacional de Migraciones a través del Sistema Integral de Atención Ciudadana del Ministerio del Interior y Seguridad Pública (SIAC) con fecha indicada en la columna AB</t>
  </si>
  <si>
    <t xml:space="preserve">OR091N0003893</t>
  </si>
  <si>
    <t xml:space="preserve">tengo una solicitud de visa de permanencia definita ingresada el 19 de diciembre del 2019 y aun no ma dan respuesta. han pasado muchos meses y sigo en el 99 por ciento ...y aun en espera.....</t>
  </si>
  <si>
    <t xml:space="preserve">COLCHANE</t>
  </si>
  <si>
    <t xml:space="preserve">05-06-2022</t>
  </si>
  <si>
    <t xml:space="preserve">Folio OR091N0003893 derivación realizada por mail al Servicio Nacional de Migraciones a través del Sistema Integral de Atención Ciudadana del Ministerio del Interior y Seguridad Pública (SIAC) con fecha indicada en la columna AB</t>
  </si>
  <si>
    <t xml:space="preserve">OR091N0004004</t>
  </si>
  <si>
    <t xml:space="preserve">Buenas tardes.
Saludos cordiales. este escrito tiene como finalidad saber la tardanza referente a mi ampliación de visa definitiva en tramite ya que envié mi documentación el dia11 Julio y a la fecha no me genera dicho documento. Esperando una respuesta de ustedes para poder generarlo y dar continuidad a mi empleo, mi número de comprobante es el siguiente ID:50531952 
</t>
  </si>
  <si>
    <t xml:space="preserve">05-10-2022</t>
  </si>
  <si>
    <t xml:space="preserve">angelicapungo8@gmail.com</t>
  </si>
  <si>
    <t xml:space="preserve">Folio OR091N0004004 derivación realizada por mail al Servicio Nacional de Migraciones a través del Sistema Integral de Atención Ciudadana del Ministerio del Interior y Seguridad Pública (SIAC) con fecha indicada en la columna AB</t>
  </si>
  <si>
    <t xml:space="preserve">OR091N0004025</t>
  </si>
  <si>
    <t xml:space="preserve">Hola mi nombre es claudio andres moraga vivar rut 14377914-9 soy guardia seguridad acreditado chileno de castro chiloe ,mi reclamo o denuncia y demanda por la gente de iquique los jovenes de este lugar mas los jovenes extranjeros ustedes diran el porque ,porque colocaron jovenes chilenos de iquique y extranjetos en todo el centro vivar con tarapaca comercio todos somos jovenes  dicen segun ellos  pero el unico viejo soy yo tengo ahora 43 anos estoy aqui en iquique desde el 2019 por tener esa edad o mas que ellos segun ellos soy su padre o tio o caballero o hermano para asi quitarme a mis parejas mujeres y tenerme con los testiculos inchados que solo con la mano y  dejarme sin mi actual novia mi futura esposa y sin hijos ellos no son mis hijos no son nada mio ,yo no tengo familia propia ni hijos lo voy a tener con mi actual novia mi sra mi amor , me lo han echo tres veces y ahora me lo quieren aser de nuevo tengo mi novia que es menor que yo 27 anos aproximado no es menor de edad es una mujer hecha y derecha y no es mi hija ni mi sobrina es mi pareja mi novia mi amor y yo el suyo mi futura esposa y estamos muy enamorado los dos estamos casi tres anos juntos mi sra esta estudiando santa cruz bolivia universidad 3 o 4 to ano ingenieria agronomica y siempre hablo con ella por celular estamos distanciado por ahora por que esta estudiando aya mi sra y por la pandemia pero la voy a ir a buscar aya no puedo dejar que mi novia mi sra mi amor venga sola por el delito grave que hay aqui en mi contra solo me lo estan asiendo a mi me tienen odio a muerte los jovenes de aqui de 20 anos y mas y me lo estan asiendo con los extranjeros jovenes que estan teabajando comercio legal mas los jovenes de iquique y extranjeros del comercio informal ambulantes,por el delito que estan asiendo los jovenes del comercio formal me lo estan asiendo los jovenes del comercio informal y todos los jovenes y la gente de aqui ,me he cambiado 4 veces de arriendo por lo mismo que todo hablan de la chica que es mi sra que yo se lo hago el se lo hace etc todos quieren meter a mi sra mi novia a la pieza todo por este delito y estoy muy seguro que de aqui me lo estan asiendo hacia el sur decima region donde de hay soy castro chiloe yo no vine a pasear hasta aqui vine a tener una familia propia mujer e hijos como todo chileno y pedir mis derechos fui hasta punta arenas lo mismo me dejaron sin mi novia en castro lo mismo sin mi pareja y aqui me lo han hecho 3 veces la primera vez aqui en iquique me lo iso un colega un guardia seguridad un joven ,se reian en mi cara los colegas y toda la gente que trabajaba en la instalacion el colega que trabajaba con mi estaba con pareja  y yo sin saber y renuncie a ese trabajo en el agro fue mi renuncia fue por deslealtad de mis companeros renuncio ,y cuando estudie tecnico en prevencion riesgo y medio ambiente en la universidad lo mismo me dejaban solo asiendo los trabajos y se sacaban las notas a costa mia   me asian encerronas mis companeros me descriminaron y me retire y no ejerci lo que estudie nonodos hice practica lo estudie dos veces primero tecnico prevencion riesgo y medio ambiente y despues solo prevencion de riesgo por eso tengo conocimiento y saque fotos de las fraces que me escribieron en castro,punta arenas y aqui en iquique:
&lt;&gt; castro 
Fraces 
« te quiero asi baby escrito en la calzada afuera  de la  entrada  padaje donde me dirijo a mi casa pidpid bajo castro chiloe.
«hasta la victoria y siempre esa frace estaba muro de una funeria lo veia siempre cuando me iva a trabajar desde el tranque donde trabajaba esal ala cruz del donde trabajaba como guardia seguridad
«todo lo que es tuyo me gusta y es mio
«y me colocaron dos monedas de 100 pesos en cada punta cruz de mi abuelita cementerio de castro
&lt;&gt; punta arenas 
Fraces
«justicia al mapuche
&lt;&gt;Iquique
Fraces
« carne= asesinato
«sangre
«ella se arrebata.
Leyendo este ultimo mensaje de aqui me lo estan asiendo los jovenes comercio formal delitos en mi contra por eso lo hace  </t>
  </si>
  <si>
    <t xml:space="preserve">lo del comercio informal y son delincuentes tambien por el bulin aqui en mi contra y el menoscabo contra mi y mi  sra mi novia mi amor mi futura esposa jackeline yara hurtado en quellon chiloe el fiscal me dijo presenta un recurso proteccion articulo 20 de la constitucion republica de chile proteger tus derechos y lo ise lo presente en la corte apelaciones puerto montt el 2019.,trabaje como 9 anos como.guardia jusgado garantia castro control detencion y tambien en puerto montt y quellon y la fiscalia de quellon ,y cuando vi el delito que mis parejas me dejaban y se ivan con otro y me fui a trabajar centro iquique farmacia salco brand tarapaca 671 bi puros jovenes por todos lados y donde trabajo tambien uno ahora son dos y todos se candidatean para estar con mi sra porque ellos son mis hijos segun ellos  pero no lo son y no son nada mio ,trabaje como guardia en la intendencia pero igual me lo hacian porque aunque trabaje en el centro o en cualquier lugar me me lo van a seguir asiendo porque el delito lo estan asiendo los jovenes comercio formal coludido con los comercio informal mas su gente y los jovenes delincuente de iquique y todo se rien del delito soy el chiche de aqui por ese delito por eso ise una denuncia a la fiscalia iquique por planificacion secuestro y violacion de mi sra ustedes diran violacion porque le explico porque ellos estan primero y yo soy mayor que mi sra y la castigan le envie un power point fiscalia iquique y hospicio fotos de las fraces y lo que me estan asiendo aqui delitos en mi contra mis derechos como chileno y humanos las fraces y lo que me estan asiendo aqui todo conside   por eso tengo que ir a buscar a mi sra aya por el delitos de aqui  en mi contra y pregunta es como voy a vivir en paz con mi sra aqui si hay delitos  en mi contra y a mi sra que la quieren tener de prostituta porque esos jovenes me odian a muerte y por eso me provocan en la calle y en mi trabajo para que yo responda y cometa algun delito pierda mi trabajo y deje a mi sra que yo la ayudo economicamente uno porque es mi novia mi sra y yo soy  su marido su amor su esposo y mi sra el mio para siempre yo no pienso irme todavia ni irme a otro pais soy chileno y aqui en mi pais me quedo  y  quiero vivir con mi sra aqui porque aqui trabajo yo no tomo de mi trabajo a donde arriendo oscar bonilla 2076  y yo  no cometi ningun delito son los jovenes de aqui mas los jovenes informales y extranjeros sumado por el mismo delito que le informe ,porlo que isieron aqui me dejaron sin esposa eso es un delito grave a mis derechos y ala constitucion de chile que aqui no lo hacen respetar las leyes ,si en caso no veo a mi sra aya cuando la vaya a buscar aria la denuncia aya para buscar a mi sra y que le la entreguen fisicamente eso seria en caso extremo pero yo hable con mi sra el jueves y mi sra esta bien y estudiando esperando que pase estos meses para que la vaya a buscar y seamos.felices nuevamente pero ahora para siempre sres es mi sra la amo la quiero y extrano todo lo que hago es por mi sra que este bien y la vaya a buscar y no pase nada malo y seamos felices los dos y tengamos nuestra familia juntos estimados eso era lo queria informar me han humillado escupido aqui pero tengo a mi sra y no quiero que nada le pase 
</t>
  </si>
  <si>
    <t xml:space="preserve">05-11-2022</t>
  </si>
  <si>
    <t xml:space="preserve">21</t>
  </si>
  <si>
    <t xml:space="preserve">Folio OR091N0004025 derivación realizada por mail al Carabineros de Chile a través del Sistema Integral de Atención Ciudadana del Ministerio del Interior y Seguridad Pública (SIAC) con fecha indicada en la columna AB</t>
  </si>
  <si>
    <t xml:space="preserve">OR091N0003773</t>
  </si>
  <si>
    <t xml:space="preserve">Desde hace 1 mes que me robaron el vehículo y aun en la pagina de auto securo no aparece ademas que esos números no contestan nuncan o estan deshabilitado Podrian revisar eso</t>
  </si>
  <si>
    <t xml:space="preserve">06-01-2022</t>
  </si>
  <si>
    <t xml:space="preserve">Estimado señor Riera, se han contactado de dicha plataforma con usted. por favor informenos para ver si se registró el robo de su vehículo</t>
  </si>
  <si>
    <t xml:space="preserve">Folio OR091N0003773 derivación realizada a través de oficio N° 2811/2022</t>
  </si>
  <si>
    <t xml:space="preserve">OR091N0003839</t>
  </si>
  <si>
    <t xml:space="preserve">YO LUZ AMPARO PINO BECERRA COLOMBIANA CON PASAPORTE AV516857 SOLICITO LIBERAR EL ESTAMPADO ELECTRONICO PARA PODER RENOVAR MI CEDULA CHILENA, Y ASI PODER CONTINUAR CON MI PROCESO MIGRATORIO . REALICE UNA SOLICITUD DE REGULARIZACION EL DIA 03/08/21 N° 28214330 CUYO PERIODO LEGAL DE RESPUESTA FUE SUPERADO.</t>
  </si>
  <si>
    <t xml:space="preserve">ANTOFAGASTA</t>
  </si>
  <si>
    <t xml:space="preserve">06-04-2022</t>
  </si>
  <si>
    <t xml:space="preserve">139</t>
  </si>
  <si>
    <t xml:space="preserve">luzamparopinobecerra@gmail.com</t>
  </si>
  <si>
    <t xml:space="preserve">Folio OR091N0003839 derivación realizada por mail al Servicio Nacional de Migraciones a través del Sistema Integral de Atención Ciudadana del Ministerio del Interior y Seguridad Pública (SIAC) con fecha indicada en la columna AB</t>
  </si>
  <si>
    <t xml:space="preserve">OR091N0004046</t>
  </si>
  <si>
    <t xml:space="preserve">BOLIVIANA</t>
  </si>
  <si>
    <t xml:space="preserve">CON FECHA 2204/2022 Y SOLICITUD N°44545640, MANDE SOLICITUD DE PRORROGA DE VISA TEMPORARIA, Y AL REVISAR EN PLATAFORMA AUN NO ME LIBERAN EL PAGO, SOLO ME LLEGO LA CARTA CON FECHA 27/09/2022 QUE ME LLEGARIA LA RESPUESTA A MI DOMICILIO  Y NADA A MI CORREO ELECTRONICO. </t>
  </si>
  <si>
    <t xml:space="preserve">Educación Media</t>
  </si>
  <si>
    <t xml:space="preserve">06-12-2022</t>
  </si>
  <si>
    <t xml:space="preserve">17</t>
  </si>
  <si>
    <t xml:space="preserve">La derivación fue realizada al servicio Servicio Nacional de Migraciones, el contacto es Servicio Nacional de Migraciones y su email es oirs@serviciomigraciones.cl, con la siguente Observación : </t>
  </si>
  <si>
    <t xml:space="preserve">estebancitho2021@gmail.com</t>
  </si>
  <si>
    <t xml:space="preserve">Folio OR091N0004046 derivación realizada por mail al Servicio Nacional de Migraciones a través del Sistema Integral de Atención Ciudadana del Ministerio del Interior y Seguridad Pública (SIAC) con fecha indicada en la columna AB</t>
  </si>
  <si>
    <t xml:space="preserve">OR091N0003895</t>
  </si>
  <si>
    <t xml:space="preserve">HAITIANA</t>
  </si>
  <si>
    <t xml:space="preserve">Magdala lemieux  solicitud de prorroga de visa hace un año no acojido quiero saber por que razon</t>
  </si>
  <si>
    <t xml:space="preserve">07-06-2022</t>
  </si>
  <si>
    <t xml:space="preserve">Folio OR091N0003895 derivación realizada por mail al Servicio Nacional de Migraciones a través del Sistema Integral de Atención Ciudadana del Ministerio del Interior y Seguridad Pública (SIAC) con fecha indicada en la columna AB</t>
  </si>
  <si>
    <t xml:space="preserve">OR091N0003970</t>
  </si>
  <si>
    <t xml:space="preserve">Estimados del Servicio Nacional de Migraciones, yo Mariano de Fortaleza, ciudadano argentino pasaporte N°AAE157681, C.I extranjera RUN 26885755-9 realicé la postulación junto a mi familia al beneficio migratorio el día 24-05-2021, número de solicitud de Permanencia Definitiva N°24825634, número de folio N°15165473.  He estado revisando exhaustivamente el sistema y sigo llevando un avance del 36 porciento (Evaluación Intermedia), Solicito que revisen mi expediente en la brevedad, ya que esta situación se ha mantenido ya por 1 año y 3  meses sin ningún cambio, pido encarecidamente que puedan dar celeridad a mi proceso en los meses próximos.</t>
  </si>
  <si>
    <t xml:space="preserve">07-09-2022</t>
  </si>
  <si>
    <t xml:space="preserve">Folio OR091N0003970 derivación realizada por mail al Servicio Nacional de Migraciones a través del Sistema Integral de Atención Ciudadana del Ministerio del Interior y Seguridad Pública (SIAC) con fecha indicada en la columna AB</t>
  </si>
  <si>
    <t xml:space="preserve">OR091N0004005</t>
  </si>
  <si>
    <t xml:space="preserve">CON FECHA 29/03/2022, Y SOLICITUD N°43075136, MANDE SOLICITUD DE PERMANENCIA DEFINITIVA Y AL REVISAR EL DOCUMENTO, ME APARECE ERRONEA MI FECHA DE NACIMIENTO YA QUE YO NACI EL 24/05/1998 Y EN EL DOCUMENTO SALE 24/085/1996.</t>
  </si>
  <si>
    <t xml:space="preserve">07-10-2022</t>
  </si>
  <si>
    <t xml:space="preserve">omar1988mamani@gmail.com</t>
  </si>
  <si>
    <t xml:space="preserve">Folio OR091N0004005 derivación realizada por mail al Servicio Nacional de Migraciones a través del Sistema Integral de Atención Ciudadana del Ministerio del Interior y Seguridad Pública (SIAC) con fecha indicada en la columna AB</t>
  </si>
  <si>
    <t xml:space="preserve">OR091N0004006</t>
  </si>
  <si>
    <t xml:space="preserve">solicite la definitiva de mi hijo menor de edad el dia 10 de junio 2020, en la pagina de extranjería sale que esta en 77%, me gustaria saber el proceso de mi hijo como va el tramite, </t>
  </si>
  <si>
    <t xml:space="preserve">08-10-2022</t>
  </si>
  <si>
    <t xml:space="preserve">erikmary23@gmail.com</t>
  </si>
  <si>
    <t xml:space="preserve">Folio OR091N0004006 derivación realizada por mail al Servicio Nacional de Migraciones a través del Sistema Integral de Atención Ciudadana del Ministerio del Interior y Seguridad Pública (SIAC) con fecha indicada en la columna AB</t>
  </si>
  <si>
    <t xml:space="preserve">OR091N0004027</t>
  </si>
  <si>
    <t xml:space="preserve">Buenas noches Estimada, junto con saludar, solicito respetuosamente información respecto al sumario 09251/2016/2, del cual me encuentro involucrado y separado de mis funciones como Oficial de Carabineros desde el año 2016, Sumario del cual no he mantenido novedades, mas aun con la gravedad de falta de funcionarios policiales en el país. </t>
  </si>
  <si>
    <t xml:space="preserve">CORONEL</t>
  </si>
  <si>
    <t xml:space="preserve">08-11-2022</t>
  </si>
  <si>
    <t xml:space="preserve">20</t>
  </si>
  <si>
    <t xml:space="preserve">Folio OR091N0004027 derivación realizada por mail al Carabineros de Chile a través del Sistema Integral de Atención Ciudadana del Ministerio del Interior y Seguridad Pública (SIAC) con fecha indicada en la columna AB</t>
  </si>
  <si>
    <t xml:space="preserve">OR091N0003794</t>
  </si>
  <si>
    <t xml:space="preserve">Que durante la mañaname llama por teléfono y se identifica como un funcionario del servicio chile atiende FABIAN AHUMADA ARAVENA quien me manifestó que yo estoy beneficiario del bono covid y caja de mercadería. Me solicita corroborar, repito corroborar algunos datos de los cuales el ya mantenía. Al hacerlo entró en mi cuenta del banco estado pero esta está en 0, pero ingreso a la de kk esposa y sustrajo la cantidad de $ 300.000 pesos toda vez que yo mantenía contacto con mi esposa por wsapp y hablaba con el individuo. Cabe destacar que encarecidamente se haga una investigación ya que inescrupulosas personas se están haciendo pasar por funcionarios fiscales. Quedo atento para otorgar mayores antecedentes. Feacientemente puedo agregar que el hombre sí estaba vinculado al servicio Chile Atiende. Saludos quedo atento</t>
  </si>
  <si>
    <t xml:space="preserve">LA FLORIDA</t>
  </si>
  <si>
    <t xml:space="preserve">09-02-2022</t>
  </si>
  <si>
    <t xml:space="preserve">Señor Cruz, le sugiero efectuar la respectiva denuncia de los hechos que nos informa, ya que desde esta subsecretaría no tenemos atribuciones para actuar de oficio. Le sugiero también hacerlo a través de "Denuncia Seguro", sistema absolutamente confidencial 600 400 0101 </t>
  </si>
  <si>
    <t xml:space="preserve">Folio OR091N0003794 derivación realizada a través de oficio N° 2809/2022</t>
  </si>
  <si>
    <t xml:space="preserve">OR091N0003795</t>
  </si>
  <si>
    <t xml:space="preserve">Hoy mi esposo fue a comprar a báscuñan estación central , ya que tenemos un pequeño negocio en Quilicura y acá podemos comprar barato para poder seguir viviendo económicamente Mi esposo es pensionado por invalidez tiene varias enfermedades crónicas , y en estación central mientras compraba lo asaltaron para robarle el celular , lo tiraron al suelo y le azotaron la cabeza sangraba bastante y unas personas que estaban en ese lugar lo ayudaron mientras se reponía del golpe, quiso hacer una denuncia que en realidad es una pérdida de tiempo pero no encontró a ningún carabinero eran las 11 de la mañana , una vez que se Pudo parar busco un centro médico y no encontró donde lo atendieran, llegando recién a maipu lo pudieron ver y revisar la herida y el golpe eso fue a las 18:30 , como es posible Que nadie se haga cargo de la Seguridad de los ciudadanos que pagamos impuestos, pero lamentablemente somos de plaza Italia para abajo acá vivimos En la ley de la selva sálvese el que pueda , todos sabemos que En la estación central y sus alrededores asaltan cada un segundo , y nadie hace nada como es posible que nadie haga nada mostrando en la televisión lo qué pasa y ustedes no hacen su pega tiene que ser un político o un adinerado para que hagan algo por las persona que pagamos sus sueldo ustedes cómo empleados público no hacen nada. Su trabajo cómo se ve es pésimo si es que lo hacen porque yo no veo que se Preocupen por los delitos de este país Hasta cuando vamos a seguir sufriendo estos asaltos. Necesito saber quien se va hacer responsable por la salud de mi esposo su tratamiento porque me imagino que ustedes cómo responsable tiene que asumir Este tipo de casos .</t>
  </si>
  <si>
    <t xml:space="preserve">QUILICURA</t>
  </si>
  <si>
    <t xml:space="preserve">Señora Mora, acusamos recibo de su reclamo y lamentamos la situación que afectó a su marido. Al respecto desde la Subsecretaría se ha estado trabajando incansablemente con la municipalidad de Estación Central y Carabineros de sector para poder patrullar o estar atentos a lo que sucede. Lamentablemente en este caso no habría ocurrido </t>
  </si>
  <si>
    <t xml:space="preserve">Folio OR091N0003795 derivación realizada a través de oficio N° 2810/2022</t>
  </si>
  <si>
    <t xml:space="preserve">OR091N0003859</t>
  </si>
  <si>
    <t xml:space="preserve">Un saludo cordial. Me dirijo a usted. Por el motivo del estado de mi trámite ya que hace 5 meses ingresé la permanencia definitiva y aún no se ve el es estado de mi trámite en extranjeria. Quedo a su respuesta. De antemano muchas gracias.</t>
  </si>
  <si>
    <t xml:space="preserve">09-05-2022</t>
  </si>
  <si>
    <t xml:space="preserve">117</t>
  </si>
  <si>
    <t xml:space="preserve">Olivera26marisol@gmail.com</t>
  </si>
  <si>
    <t xml:space="preserve">Folio OR091N0003859 derivación realizada por mail al Servicio Nacional de Migraciones a través del Sistema Integral de Atención Ciudadana del Ministerio del Interior y Seguridad Pública (SIAC) con fecha indicada en la columna AB</t>
  </si>
  <si>
    <t xml:space="preserve">OR091N0003898</t>
  </si>
  <si>
    <t xml:space="preserve">Desde el 20 marzo realice el pago derecho a mi visa la de mi hijo nada que me llega el estampado electrónico me llegó un correo donde decía que no tenía datos relacionados en la plataforma </t>
  </si>
  <si>
    <t xml:space="preserve">09-06-2022</t>
  </si>
  <si>
    <t xml:space="preserve">Folio OR091N0003898 derivación realizada por mail al Servicio Nacional de Migraciones a través del Sistema Integral de Atención Ciudadana del Ministerio del Interior y Seguridad Pública (SIAC) con fecha indicada en la columna AB</t>
  </si>
  <si>
    <t xml:space="preserve">OR091N0003971</t>
  </si>
  <si>
    <t xml:space="preserve">Desde hace un mes que no mantenemos semáforos (apagados) en av. Eyzaguirre con calle san guillermo, lugar donde existen tres colegio, debido a robo de cables por parte de delincuentes y drogadictos, hemos solicitado al municipio su reparación, en varias ocasiones algunos conductores casi atropellan a los escolares que cruzan, ya que no se detienen o seden el derecho de paso, Lo mismo ocurre con la luminarias tanto de av. Eyzaguirre como por av. Juanita, hasta la caletera de acceso sur, afectando incluso a las ciclovias y otros sectores.
Tenemos un problema con la dotación policial, ya que son menos de 100 carabineros para un sector de 180.000 habitantes, necesitamos que se instale camaras como se a hecho en otros sectores de la comuna, acá también tenemos problemas de delincuentes y debido a la poca iluminación, se aprovechan de asaltar a las personas que salen a trabajar a las cinco de la mañana.
Entendemos que de debido a la poca dotación de carabineros, no puedan hacer transito a la hora peak, ya que si no existen los recursos para atender cuando se les llama, menos irán hacer transito a un colegio.
Exigimos mayor dotación, que se repare la infraestructura vial y las luminarias de av. Juanita y calle aledañas, más la instalación de cámaras de seguridad por las calles principales, igual como existen en los sectores más pudientes de la comuna.
Necesitamos cámaras barriales, para entregarle seguridad a nuestros vecinos, necesitamos que el estado se haga presente en bajos de mena</t>
  </si>
  <si>
    <t xml:space="preserve">PUENTE ALTO</t>
  </si>
  <si>
    <t xml:space="preserve">Dueña de Casa</t>
  </si>
  <si>
    <t xml:space="preserve">09-09-2022</t>
  </si>
  <si>
    <t xml:space="preserve">Folio OR091N0003971 derivación realizada por mail al Carabineros de Chile a través del Sistema Integral de Atención Ciudadana del Ministerio del Interior y Seguridad Pública (SIAC) con fecha indicada en la columna AB</t>
  </si>
  <si>
    <t xml:space="preserve">OR091N0003774</t>
  </si>
  <si>
    <t xml:space="preserve">Señor General Director. Don Ricardo Yáñez Reveco Presente. Junto con saludarle vengo a exponer la siguiente denuncia. 1. Existe una gran preocupación por esta persona y por otros debido a que los servicios policiales han disminuido debido al alto número de funcionarios con licencia médica, la preocupación es notoria en la comunidad y poblaciones. 2. Existen diversos hechos que hacen posible esto. El seguimiento y persecución hacia algunos funcionarios ,la poca preocupacion por ellos el poco compromiso por los servicios y el poco contacto con la comunidad ,desde que se fue el comisario para muchos funcionarios y para algunos pobladores comenzó un calvario situación que no vamos a ACEPTAR. 3. Es una verdadera vergüenza e inmoralidad que se persiga a muchos funcionarios por haber sido leal y haber ejercido un buen trabajo con su ex superior, No existe un buen ambiente y uno esto lo nota cada vez que va a ejercer un trámite. 4. Diversos medios de prensa están muy pendientes de lo que yo y otras personas podamos ejercer y una vez más estaría en boca de todos la Cuarta comisaría de Coronel debido al mal actuar de un oficial antes fue un mayor de apellido Ayala y ahora un Capitán sub comisario de apellido Arriagada. 5. La situación es tan insostenible apreciado general que existen dos funcionarios un suboficial Mayor de apellido Henríquez y un Sargento primero de Apellido Castillo que trabajan para sipolcar en coronel y lo único que hacen es ver con quién se junta quien y así avisan al Capitán incluso me han perseguido y eso no lo voy aceptar porque nuestra constitución actual establece que como ciudadanos nos debemos a la libertad ,al libre tránsito a una vida de respeto y tranquila . A mí han seguido varias veces por estar interponiendo denuncias pero estas denuncias tienen una justificación y más aún un motivo y el hecho se basa en la poca preocupacion a la comunidad ahora sí usted piensa que alguien me entrega información eso es verdad y muchos funcionarios municipales hablan conmigo y me dicen de reuniones secretas del alcalde con el Capitán Orlando Arriagada Sepúlveda y así también con el capitán Sergio Bravo Segovia sin Comisarío de la Sub Comisaría de Lagunillas, la verdad es que lo que debemos transparentar acá son algunas cosas como el trabajo,los servicios y la relación con la comunidad que antes existía y hoy no existe las estadísticas hoy hablan por sí sola han aumentado delitos y nada de preocupacion y mi pregunta es si han aumentado delitos como eliminan o no importan servicios. Este Capitán y algunos funcionarios cercanos a el han hecho de su trabajo una persecución por lo que presentaré la denuncia al ministerio público y presentaré un recurso de Protección ante la Ilustrísima Corte de apelaciones de Concepcion, esto es indebido, incontitucional e inmoral. Osea identificó a estas personas como inmorales y con mucha falta de ética profesional. Y esto no lo voy a aceptar. Más aún si los suboficiales Henríquez y el sargento primero castillo ocupan una oficina de dependencias de la Municipalidad o bienes nacionales como por ejemplo la Unión comunal de Juntas de Vecinos y no las dependencias institucionales por lo que pediré al Ministerio del Interior a través de su Ministro o del Ministerio de Bienes nacionales la expulsión del lugar de estas personas pero también ingresaré una presentación a la Contraloría general de la República para ver la legalidad y veracidad de aquellos. 6. En sus vehículos particulares se dedican a seguir las personas por intruccion del Capitán Arriagada y esto es inaceptable. Ya no hay posibilidad de diálogo más que de que se deben tomar decisiones. El Coronel Ureta no es un garante para llevar un diálogo ya que en la última reunión que sostuve se quedaba dormido ,se hacía el dormido o simplemente me ninguneo toda la reunión de trabajo a la cual el me cito. 7. Es necesario y urgente que se tomen decisiones y lo necesario en importante hoy es la Salida de la Unidad del Capitán Arriagada ya que si</t>
  </si>
  <si>
    <t xml:space="preserve"> el sigue las cosas no van a marchar bien, esto es inaceptable por lo que se solicita que se tome la decisión de la Salida lo antes posible del Oficial, hoy más que nunca han sucedido diversas cosas que nos hacen dudar que se trabaje con autonomía con la comunidad el hecho de que existan funcionarios que ocupen dependencias municipales podría establecer un grave conflictos de interés. Por lo que solicito que se investigue, se intervenga a este oficial y que se de garantía de tranquilidad para los funcionarios y Comunidad. De lo contrario los medios de prensa harán su trabajo y yo expondré todo lo necesario para que así sea en los próximos días disntiguido General me dirigí a reunirme con altas autoridades a Santiago tantos e este Gobierno como con el presidente electo, esto no puede ni debe quedar impune ni menos sin que se investigue. Revisen los antecedentes de cuántos funcionarios están trabajando y saquen conclusiones necesitamos Carabineros ecuanimes, comprometidos y cercanos no necesitamos Carabineros Dioses o con ambiciones personales y en estas últimas se pasen a llevar a otros. Esperando una respuesta. Atentamente. Raúl Sáez B C/C Señor Ministro del Interior y seguridad Pública Señor Subsecretario del Interior y seguridad Pública Señor delegado Presidencial de la Región del Bio Bio Señor Contralor Regional del Bio Bio Sra María Teresa Araya,General jefa de Zona (S)del Bío Bío</t>
  </si>
  <si>
    <t xml:space="preserve">10-01-2022</t>
  </si>
  <si>
    <t xml:space="preserve">16-02-2022</t>
  </si>
  <si>
    <t xml:space="preserve">Señor Saez, la situación que nos informa a través de nuestra plataforma, le sugiero la haga llegar directamente al Director General de Carabineros o a la Prefectura correspondiente al lugar que usted menciona. www.carabineros.cl, ya que desde nuestra Subsecretaría de Prevención del Delito no tenemos facultades para poder accionar en este caso
 </t>
  </si>
  <si>
    <t xml:space="preserve">oficio 535</t>
  </si>
  <si>
    <t xml:space="preserve">Folio OR091N0003774 derivación realizada a través de oficio N° 535/2022</t>
  </si>
  <si>
    <t xml:space="preserve">OR091N0004050</t>
  </si>
  <si>
    <t xml:space="preserve">Hola. Porque la pagina para ver autos robados esta caida hace mucho tiempo y aun no la arreglan..</t>
  </si>
  <si>
    <t xml:space="preserve">10-12-2022</t>
  </si>
  <si>
    <t xml:space="preserve">14</t>
  </si>
  <si>
    <t xml:space="preserve">La derivación fue realizada al servicio Policía de Investigaciones de Chile, el contacto es Policía de Investigaciones de Chile y su email es cenacrim@investigaciones.cl, con la siguente Observación : </t>
  </si>
  <si>
    <t xml:space="preserve">x000ari000x@gmail.com</t>
  </si>
  <si>
    <t xml:space="preserve">Folio OR091N0004050 derivación realizada por mail al Policía de Investigaciones de Chile a través del Sistema Integral de Atención Ciudadana del Ministerio del Interior y Seguridad Pública (SIAC) con fecha indicada en la columna AB</t>
  </si>
  <si>
    <t xml:space="preserve">OR091N0004029</t>
  </si>
  <si>
    <t xml:space="preserve">Vengo en reclamar por la gran inseguridad ciudadana ,este ya no es mi chile es un pais extraño donde ya no se puede salir en paz nisiquiera a comprar.
Quiero reclamar seguridad publica hasta cuando seguiran esperando para dar seguridad publica al pueblo de chile.Los chilenos no estamos acostumbrados a este nivel de inseguridad.
Si es necesario envien a las calles a militares e impongan sanciobes durisimas a delincuentes ya no se puede caminar con tranquilidad y gobierno al parecer no lo ve.Necesitamos vivir en paz como viviamos en el pasado,no hagan de chile una segunda venezuela.Mientras no pongan mano dura con delincuencia esto continuara y va a ir aumentando delincuencia porque no se estan aplicando sanciones ejemplares,hasta carteles de trafico de drogas han llegado a chile.</t>
  </si>
  <si>
    <t xml:space="preserve">11-11-2022</t>
  </si>
  <si>
    <t xml:space="preserve">Folio OR091N0004029 derivación realizada por mail al Carabineros de Chile a través del Sistema Integral de Atención Ciudadana del Ministerio del Interior y Seguridad Pública (SIAC) con fecha indicada en la columna AB</t>
  </si>
  <si>
    <t xml:space="preserve">OR091N0003972</t>
  </si>
  <si>
    <t xml:space="preserve">Hola, muy buenos. 
Mi nombre es Edermira Del Valle Gonzalez Sosa. RUN: 27.354.251-5, de nacionalidad Venezolana, numero de pasaporte: 132373676. 
 Me dirijo ante ustedes para solicitar resolución de mi solicitud de extensión de visa temporaria nro. 20801965 con fecha 13 de Agosto del 2021 cuyo tiempo de respuesta ha excedido el máximo establecido por la ley.
 Me despido esperando puedan ayudarme. Muchas gracias.</t>
  </si>
  <si>
    <t xml:space="preserve">12-09-2022</t>
  </si>
  <si>
    <t xml:space="preserve">Folio OR091N0003972 derivación realizada por mail al Servicio Nacional de Migraciones a través del Sistema Integral de Atención Ciudadana del Ministerio del Interior y Seguridad Pública (SIAC) con fecha indicada en la columna AB</t>
  </si>
  <si>
    <t xml:space="preserve">OR091N0003974</t>
  </si>
  <si>
    <t xml:space="preserve">Quisiera manifestar mi descontento, y también el de mis vecinos.
Resulta que, en nuestro barrio ubicado en el pasaje Curimon con Pedro Blanquier (Tacora I), en la ciudad de Arica hay una pequeña plaza en la cual hay un foco importante de microtrafico y delincuencia todos los días y a toda hora. Hago presente que, se llama a Carabineros de Chile constantemente, pero estos no acuden a los llamados, dicen que estan con mucha carga laboral lo que les impide acudir a realizar controles.
Estas personas están en situación de calle y en varias oportunidades nos han entrado a robar a nuestras viviendas, tenemos que vivir encerrados en nuestras casas ya que todos los vecinos nos encontramos con temor y en una situación de falta de protección de las autoridades y de las fuerzas de orden público.
Para hacer peor la situación que nos aqueja, a estas personas se les viene a dejar alimento (desayuno, almuerzo y cena) personal del desarrollo social (?) en el bus que realizan las entregas de alimentos dice NOCHE DIGNA, a la misma plaza, lo que causa que se reunan siempre en este punto 8-12 personas, las cuales estan todo el día consumiendo drogas y alcohol. Como vecinos no estamos en contra de que se les entregue comida a las personas más vulnerables, pero en este caso en particular, lo que está pasando es que se está creando y fomentando un foco de delincuencia y microtrafico gracias a que los reunen en este punto para darles alimento, por lo que el foco de alimentar a personas más vulnerables está contrastando con nuestra seguridad y libertad, ya que vivimos en constante temor de salir a la calle porque estas personas son peligrosas.</t>
  </si>
  <si>
    <t xml:space="preserve">Folio OR091N0003974 derivación realizada por mail al Servicio Nacional de Migraciones a través del Sistema Integral de Atención Ciudadana del Ministerio del Interior y Seguridad Pública (SIAC) con fecha indicada en la columna AB</t>
  </si>
  <si>
    <t xml:space="preserve">OR091N0004008</t>
  </si>
  <si>
    <t xml:space="preserve">En la calle roma 7053 estan realizando trabajos de desabolladura durante todo el dia siendo que es una casa particular no tienen horario pueden comenzar a las 07:00 am como terminar a las 23:00 o mas no respetan fin de semana ni feriados</t>
  </si>
  <si>
    <t xml:space="preserve">CERRO NAVIA</t>
  </si>
  <si>
    <t xml:space="preserve">13-10-2022</t>
  </si>
  <si>
    <t xml:space="preserve">La derivación fue realizada al servicio Carabineros de Chile, el contacto es Carabineros de Chile y su email es comisaria.virtual@carabineros.cl, con la siguente Observación : </t>
  </si>
  <si>
    <t xml:space="preserve">se deriva a Carabineros de Chile mediante el sistema SIAC</t>
  </si>
  <si>
    <t xml:space="preserve">Folio OR091N0004008 derivación realizada por mail a Carabineros de Chile a través del Sistema Integral de Atención Ciudadana del Ministerio del Interior y Seguridad Pública (SIAC) con fecha indicada en la columna AB</t>
  </si>
  <si>
    <t xml:space="preserve">OR091N0003868</t>
  </si>
  <si>
    <t xml:space="preserve">Envié mi regularización el 19-07-2021 con numero de solicitud 27443740 y folio 16929636 y a la fecha no me a llegado ningún tramite afectándome en todos mis otros tramites</t>
  </si>
  <si>
    <t xml:space="preserve">ALTO HOSPICIO</t>
  </si>
  <si>
    <t xml:space="preserve">14-05-2022</t>
  </si>
  <si>
    <t xml:space="preserve">112</t>
  </si>
  <si>
    <t xml:space="preserve">ronalchoqueflores06@gmail.com</t>
  </si>
  <si>
    <t xml:space="preserve">Folio OR091N0003868 derivación realizada por mail al Servicio Nacional de Migraciones a través del Sistema Integral de Atención Ciudadana del Ministerio del Interior y Seguridad Pública (SIAC) con fecha indicada en la columna AB</t>
  </si>
  <si>
    <t xml:space="preserve">OR091N0003979</t>
  </si>
  <si>
    <t xml:space="preserve">Buenas tardes, quiero hacer un reclamo ya que tengo una solicitud desde hace mucho y no tengo respuestas. Mi situación es la siguiente: en el 2019 postule para la Visa Definitiva, la cual me la rechazaron y me otorgaron una Visa Temporaria, la misma a la que me llegó la orden de giro y ya está pagada, pero no me llegó ninguna recepción, trato de sacar el Estampado y dice que no está disponible. No tengo nada que respalde que estoy en trámite, me piden ese documento para hacer muchos trámites. Necesito por favor una pronta respuesta ya que tengo varios meses esperando y nada. </t>
  </si>
  <si>
    <t xml:space="preserve">LOS ANDES</t>
  </si>
  <si>
    <t xml:space="preserve">14-09-2022</t>
  </si>
  <si>
    <t xml:space="preserve">Folio OR091N0003979 derivación realizada por mail al Servicio Nacional de Migraciones a través del Sistema Integral de Atención Ciudadana del Ministerio del Interior y Seguridad Pública (SIAC) con fecha indicada en la columna AB</t>
  </si>
  <si>
    <t xml:space="preserve">OR091N0003980</t>
  </si>
  <si>
    <t xml:space="preserve">Buenas tardes no encontré el tipo de reclamo x eso indique está opción pero señalar que ya hace varias semanas que el metro de Santiago cerrado x las marchas lo cual me a afectado en mi trabajo siendo que el mismo presidente boric dijo que en su gobierno no habrían manifestaciones y miren yo vivo cerca del metro los héroes y de verdad se ve abandono de las autoridades como la propia alcaldesa de Santiago y se ve q cómo gobierno no están haciendo mucho xq todos los días se repite lo mismo yo como chileno quiero vivir tranquilo y circular tranquilo pero la delincuencia se las está ganando.</t>
  </si>
  <si>
    <t xml:space="preserve">26</t>
  </si>
  <si>
    <t xml:space="preserve">yole0218@gmail.com</t>
  </si>
  <si>
    <t xml:space="preserve">Folio OR091N0003980 derivación realizada por mail al Servicio Nacional de Migraciones a través del Sistema Integral de Atención Ciudadana del Ministerio del Interior y Seguridad Pública (SIAC) con fecha indicada en la columna AB</t>
  </si>
  <si>
    <t xml:space="preserve">OR091N0003983</t>
  </si>
  <si>
    <t xml:space="preserve">Me dirijo a ustedes con la finalidad de obtener informacion sobre mi SOLICITUD DE RESIDENCIA DEFINITIVA solicitud numero 38453895 folio 21689091 la cual postule el dia 13-01-2022 y hasta fecha no he obtenido informacion, espero una pronta respuesta. Gracias</t>
  </si>
  <si>
    <t xml:space="preserve">15-09-2022</t>
  </si>
  <si>
    <t xml:space="preserve">Folio OR091N0003983 derivación realizada por mail al Servicio Nacional de Migraciones a través del Sistema Integral de Atención Ciudadana del Ministerio del Interior y Seguridad Pública (SIAC) con fecha indicada en la columna AB</t>
  </si>
  <si>
    <t xml:space="preserve">OR091N0003801</t>
  </si>
  <si>
    <t xml:space="preserve">Mi nombre es Jorge Aviles Miranda (18274793-9) de la ciudad de Temuco. Soy estudiante de medicina en Universidad Nacional del Comahue, Cipolletti, el día 8 de febrero hice una solicitud mediante comisaría virtual (16:17 hrs) de carácter humanitario para pasar pasar de manera terrestre el 12 de febrero, ya que está relativamente cerca, (recomendado por personal PDI del paso pino hachado) para ir a rendir exámenes finales presenciales a Cipolletti, el hecho es que siendo hoy 16 de febrero no me ha llegado ninguna respuesta, no puedo ingresar otra solicitud por qué comisaría virtual no me lo permite, hable con Luis Carmach coordinador de la subsecretaría de prevención del delito a pesar de su buena disposición no pudo hacer nada por que no sabe del problema en sí, fui a la seremi de salud que según Luis, era el encargado de tramitar permisos de carácter humanitario, cuento corto nadie sabía como solucionar el problema, la Sra. Angela que muy amablemente me recibió llamó por todos lados y todos daban respuestas distintas, finalmente me encuentro desesperado me dieron otra posibilidad de rendir los exámenes 22 y 23 de febrero como última instancia, sin embargo tengo el impedimento que acabo de comentar de la aduana Chilena para viajar y no tengo los medios para ir por paso libertadores. el N° de solicitud es N° 2422808, ademas debo añadir que he llamado innumerables veces a los números 225502700, 225502744, 225502736 y 225502738, NADIE CONTESTA! en ningún horario nadie absolutamente nadie, por otro lado he enviado 7 correos a solicitudviajesalexterior@interior.gob.cl y tampoco nadie me ha contestado! les pido por favor me ayuden, necesito que rechacen esa solicitud para poder hacer otra y así viajar el lunes 21 de febrero a rendir mis exámenes</t>
  </si>
  <si>
    <t xml:space="preserve">TEMUCO</t>
  </si>
  <si>
    <t xml:space="preserve">Estudiante</t>
  </si>
  <si>
    <t xml:space="preserve">Señor Avilés, hemos dado cuenta de la situación y veremos si podemos ayudar en su solicitud. Saludos  </t>
  </si>
  <si>
    <t xml:space="preserve">Folio OR091N0003801 derivación realizada a través de oficio N° 2808/2022</t>
  </si>
  <si>
    <t xml:space="preserve">OR091N0003985</t>
  </si>
  <si>
    <t xml:space="preserve">  Buenas tardes necesito exponer nuevamente mi queja que por cuarta vez eh efectuado a la municipalidad de pitrufquen, seguridad publica, obras municipales, sobre todo  a la dirección de obras sobre mis vecinos colindantes que siguen reiteradamente subiendo al techo de mi propiedad, ahora sacando todas las latas tipo L dejando mi propiedad con goteras, y el patio trasero con posas de agua, obras asistió la vez anterior solo en forma de revisión sin tomar medidas ver deslindes, ni tomar evidencias, al día de hoy 16 sepriembre 2022 ningun tipo de respuesta y nosotras soportando la consecuencias que ah generado estas personas,  más con la lluvia porque al sacar las canaletas me dejaron con el patio con posa de agua, y goteras dentro de mi inmueble, se informó a carabineros quienes tomaron el caso la suboficial Paolo belmar de patrullas de integración comunitaria, como informe antes por la edificación ilegal donde el cual envié copia a la  gobernación Araucanía, y envío copia a la presidencia, ya que estas personas han usado falacias por lo cual envío videos y fotografías a usted para hacer presente de esta situación, también se presentará una denuncia concreta el día martes por daños a la propiedad, amenazas eh injurias y calumnias. 
 Eh vivido desde el 16 julio 2022 la peor pesadilla al llegar a vivir a este lugar; me encuentro sola con mi madre con cáncer el cual eh tenido que recalcar reiteradas veces ya que si no informo no hacen nada, ella es adulta mayor 70 años, y tenemos que estar soportando fiestas de funcionarios de salud ( el cual se informó a hospital de temuco nunca dieron las respuestas), ruidos molestos, amenazas y constantes hostigamiento; cual creo que ya estoy cansada de informar a carabineros y a seguridad publica, porque estas personas  no desea  hacer caso, estas personas además de tener una casa que ni está inscrita en sii bajo su nombre, además está ampliada irregular con falencias, además que no tiene   centímetros de separación, corta fuegos, y tengo que soportar que mi vivienda esté completamente con humo tóxico, donde el cual debo tener a mi madre vomitando todas las tardes ,y fines de semana de fiestas, se que no puedo pedir tener en mi puerta un carabinero, pero si que se haga valer la ley, yo como hable con la señorita de carabineros quienes tomaron mis datos vieron  como estamos viviendo, no pueden hacer  nada más que hablar con ellos, y estos no les interesa respetar, solo les interesa vender sus drogas y causar molestias; mentir para ellos es fácil y aun presentada evidencias, claro ellos todos los días están arriba del techo de mi propiedad, y mienten diciendo que estaban arreglando oh limpiando un tubo lo cual es falso, lo más impotente es que las funcionarias de salud increpar recalcando que son funcionarias y tienen amigos en la municipalidad, y responden discriminando textualmente " santiaguinas flaites pobres"  argumentando que somos bajeza por ser de santiago y ellas por trabajar en el hospital de temuco.
Da rabia eh impotencia que los derechos a vivir en paz  no le interesan a esta alcaldesa ya que pedí hasta audiencia, porque la salud de mi madre se ve empeorada, se está cayendo el pelo, esta adelgazando de forma grave, tiene un nuevo nódulo en su pecho y vivir asustada porque andan arriba de nuestro techo es aberrante, ya basta eh explicado mil veces a seguridad publica, a la alcaldía, y nada solo palabras, si seguridad publica asistió vio, sacó fotos, pasó una infraccion ( la cual desconozco de que trata realmente) uno de sus funcionarios nos trató de que mentimos, aún así mostrando todos los antecedentes, el sistema de salud de Pitrufquén  fue el único que dio respuesta y solución, pero ellos  no podían hacer nada por estas funcionarias ya que estas trabajaron en el lugar pero estaban desvinculadas,  ahora estaban en hospital de temuco, siento que aquí nadie se está asiendo cargo y nadie está investigando porque no es primera vez que en este domicilio la gente se va cansada del hostig</t>
  </si>
  <si>
    <t xml:space="preserve">PITRUFQUEN</t>
  </si>
  <si>
    <t xml:space="preserve">16-09-2022</t>
  </si>
  <si>
    <t xml:space="preserve">La derivación fue realizada al servicio Municipalidad de Pitrufquen, el contacto es Municipalidad de Pitrufquen y su email es oirs@mpitrufquen.cl, con la siguente Observación : </t>
  </si>
  <si>
    <t xml:space="preserve">Folio OR091N0003985 derivación realizada por mail al Municipalidad de Pitrufquen a través del Sistema Integral de Atención Ciudadana del Ministerio del Interior y Seguridad Pública (SIAC) con fecha indicada en la columna AB</t>
  </si>
  <si>
    <t xml:space="preserve">OR091N0004055</t>
  </si>
  <si>
    <t xml:space="preserve">Vengo a manifestar mi incomodidad, toda vez que desde el 8 de Noviembre de este año, mantengo el reclamo Nro. OR091N0004027, y la petición Nro. OR091N0004043 desde el 2 de Diciembre de este año, contra Carabineros de Chile por Sumario administrativo Nro. 09251/2016/2 el cual dolosamente actualmente me mantiene fuera de las filas de Carabineros.</t>
  </si>
  <si>
    <t xml:space="preserve">Universitaria</t>
  </si>
  <si>
    <t xml:space="preserve">16-12-2022</t>
  </si>
  <si>
    <t xml:space="preserve">10</t>
  </si>
  <si>
    <t xml:space="preserve">jsantanderobreque@gmail.com</t>
  </si>
  <si>
    <t xml:space="preserve">Folio OR091N0004055 derivación realizada por mail al Carabineros de Chile a través del Sistema Integral de Atención Ciudadana del Ministerio del Interior y Seguridad Pública (SIAC) con fecha indicada en la columna AB</t>
  </si>
  <si>
    <t xml:space="preserve">OR091N0003842</t>
  </si>
  <si>
    <t xml:space="preserve">Solicitud de información acerca de mi prorroga de visa numero 134 mi código extranjero es 3.017.441.Idantifica con RUT 26.712.190-7 y pasaporte TB4463809</t>
  </si>
  <si>
    <t xml:space="preserve">17-04-2022</t>
  </si>
  <si>
    <t xml:space="preserve">132</t>
  </si>
  <si>
    <t xml:space="preserve">sanonjudine8@gmail.com</t>
  </si>
  <si>
    <t xml:space="preserve">Folio OR091N0003842 derivación realizada por mail al Servicio Nacional de Migraciones a través del Sistema Integral de Atención Ciudadana del Ministerio del Interior y Seguridad Pública (SIAC) con fecha indicada en la columna AB</t>
  </si>
  <si>
    <t xml:space="preserve">OR091N0003923</t>
  </si>
  <si>
    <t xml:space="preserve">Señor
Eduardo Javier Vergara Bolbaran
Subsecretario de Prevención del Delito
Presente.
Estimado señor deseo hacer a Ud. Un reclamo con fecha 22 de Junio del 2022 envíe un RECLAMO  a la ANI hora: 02:06:00
Número de Solicitud 0r003n0000742.
Aún no obtengo respuesta y cómo  nuestro Presidente Don Gabriel Boric Font al igual que Ud. han manifestado un freno al "CRIMEN ORGANIZADO" me parece inverosímil que la Agencia Nacional de Inteligencia ni siquiera se digne responder.
Le advierto que mi reclamo es de la Comuna de La Cisterna de la la cuál LOS NARCOS,CLONADORES...etc. jamás los tocan son Impunes,Intocables,Sobreprotegidos,Blindados...los llaman por celular,les avisan todo tienen un servicio de contrainteligencia extraordinario pueden comprar TODO.
A nadie de las Autoridades qué  les compete hacen Nada excepto vista gorda. Con decirle que con fecha 16.05.2022 la PDI los allanó por autos...se llevo dos y al Narcoclonador feliz en su casa y riéndose como SIEMPRE. Se supone qué  existe un ilícito RECEPTACIÓN a lo menos. Todo sólo  show y parafernalia.
Le solicitó dada su excelente impresión de combatir el "CRIMEN ORGANIZADO" qué INVESTIGUE y que sean UNIDADES de su Absoluta confianza porqué  la Corrupcion es demasiado notoria en las policias de nuestra Comuna de Santiago Sur La Cisterna. Es de años  de años para qué Ud. esté en conocimiento.
Espero su pronta y valiosa respuesta a mi solicitud y especial reserva en la investigación por de la contrainteligencia de ellos qué  debo reconocer qué  es excelente. Dinero para Comprar TODO les Sobra.
Un abrazo. 
Atte.,
Ives Gallardo A.
</t>
  </si>
  <si>
    <t xml:space="preserve">LA CISTERNA</t>
  </si>
  <si>
    <t xml:space="preserve">Jubilado o Pensionado</t>
  </si>
  <si>
    <t xml:space="preserve">17-07-2022</t>
  </si>
  <si>
    <t xml:space="preserve">Se deriva por ser tema de competencia de la Subsecretaría del Interior</t>
  </si>
  <si>
    <t xml:space="preserve">Folio OR091N0003923 derivación realizada por mail al Subsecretaría del Interior  a través del Sistema Integral de Atención Ciudadana del Ministerio del Interior y Seguridad Pública (SIAC) con fecha indicada en la columna AB</t>
  </si>
  <si>
    <t xml:space="preserve">OR091N0004011</t>
  </si>
  <si>
    <t xml:space="preserve">Buena tardes, quiero presentar un reclamo por mal trato de un funcionario de investigaciones  contra de mi persona, quien me dijo que su nombre es Mauricio Muñoz Vargas, esto ocurrió el día de hoy a las 10:45 en el cuartel que se encuentra ubicado en General Mackenna 1314. Siendo la hora señalada me presenté en el lugar para interponer una denuncia por agresiones, por lo cual me respondió el funcionario que estaba en la recepción que el lugar donde se realizaban esos tipos de acciones era en la unidad de General Borgoño. Le repliqué que estaba intentando realizar esta solicitud desde el día Sábado, día en que fui agredido junto a mi hija y que me dirigí a carabineros, pero no me atendieron por falta de personal y que antes debía constatar lesiones en un centro médico; de lo cual resulté con una una fractura en mi codo izquierdo producto de las lesiones provocadas en el incidente. Dado lo ocurrido y con el espíritu de denunciar los hechos que nos acontecieron junto a mi hija, fuimos a la unidad de investigaciones Augusto Ossa 3113 en Conchalí, lugar en el cual tampoco pudimos declarar la denuncia donde debido a la poca empatía fuimos atendidos en la calle, de lo cual tengo testigo de los hechos. Con respecto a la situación del día de hoy, el funcionario se negó a atender mi solicitud, por lo cual le pedí su nombre pero al momento de dármelo él se levantó de su escritorio y solicito mi Rut, a lo cual le dije que si acogía mi denuncia se lo entregaría pero se negó. Al momento de salir de la sala me vuelve a pedir mi cédula, a lo cual me negué, entonces me dijo que me arrestaría por no entregársela, a lo que le respondí que me arrestara porque no se lo daría. en fin concluyo en que me saco del lugar cerrando la puerta. definitivamente la desilusión es absoluta de un sistema que es inoperante, denunciar es perder el tiempo es lo único que saque de todo esto.</t>
  </si>
  <si>
    <t xml:space="preserve">17-10-2022</t>
  </si>
  <si>
    <t xml:space="preserve">La derivación fue realizada al servicio Policía de Investigaciones, el contacto es Policía de Investigaciones y su email es pdivirtual@investigaciones.cl, con la siguente Observación : </t>
  </si>
  <si>
    <t xml:space="preserve">am.systm@gmail.com</t>
  </si>
  <si>
    <t xml:space="preserve">Folio OR091N0004011 derivación realizada por mail al Servicio Nacional de Migraciones a través del Sistema Integral de Atención Ciudadana del Ministerio del Interior y Seguridad Pública (SIAC) con fecha indicada en la columna AB</t>
  </si>
  <si>
    <t xml:space="preserve">OR091N0004033</t>
  </si>
  <si>
    <t xml:space="preserve">Estimados, por medio del presente quiero manifestar mi preocupación por la no operatividad del Portal Auto Seguro, el que permitía conocer si un vehículo tiene encargo por robo en carabineros, esta plataforma de consulta ciudadana lleva semanas sin funcionar y es fundamental en la prevención y denuncia del delito</t>
  </si>
  <si>
    <t xml:space="preserve">PEMUCO</t>
  </si>
  <si>
    <t xml:space="preserve">17-11-2022</t>
  </si>
  <si>
    <t xml:space="preserve">13</t>
  </si>
  <si>
    <t xml:space="preserve">Folio OR091N0004033 derivación realizada por mail al Policía de Investigaciones de Chile a través del Sistema Integral de Atención Ciudadana del Ministerio del Interior y Seguridad Pública (SIAC) con fecha indicada en la columna AB</t>
  </si>
  <si>
    <t xml:space="preserve">OR091N0003802</t>
  </si>
  <si>
    <t xml:space="preserve">reclamo contra Municipalidad de Quinta Normal quien en ordinario 964 de 07 de diciembre de 2021, comunica a contraloría general de la republica un proceso de caducidad contra inmueble de calle miguel de atero 2475 en quinta normal por incumplimiento de giro autorizado, no obstante en dicho inmueble continuan ruidos molestos los que DE LUNES A DOMINGO EN TODO HORARIO. En el día de hoy febrero 18 de 2022 alrededor de las 20:30 horas se hacen trabajos con maquinas compresoras para asear buses de alto tonelaje apegados al muro divisorio de mi hogar donde trabajo y vivo con mi familia, siendo que la propiedad tiene una superficie de 10.000 metros cuadrados. Concurrí a conversar con el guardia quien se nego a comunicar a trabajadores que realizaban faenas molestosas, que detuvieran dichas disensiones, con la excusa de ser personal externo a la empresa y que el no podía dejar su puesto de trabajo. Atendido el horario la funcion municipal se reemplaza por la funcion de carabineros de subcomisaría carrascal ubicados a pocas cuadras del lugar, estos ultimos fueron contactados al fono +56229224298 a las 20:48, 21:12, 21:48 y 22:09 horas, y nunca acudieron por tener otros procedimientos de mayor importancia. Tambien se llamó al 133 a las 21:06 sin lograr contacto alguno. Cabe indicar que la empresa señalada en la calle miguel de atero 2475 de quinta normal, fue infraccionado por mal uso del giro por el fiscalizador municipal don miguel barra villalobos con el parte número 74, boleta número 29566 de 11 de febrero de 2021; la empresa sancionada tiene como nombre comercial transportes rioja limitada rut 77.124.610-9 no obstante lo anterior nuevamente fue multada por giro no autorizado con el parte número 284 boleta 29772 de 27 de julio de 2021 fiscalizadora municipal iris toro reyes en otra oportunidad se le curso otra multa por los mismos hechos el parte 511 boleta número 29838 de 25 de noviembre de 2021 a mayor abundamiento el memorandum 419 de fecha 30 de noviembre de 2021 el departamento de fiscalización municipal sugirió al subdirector de rentas la clausura de la propiedad de miguel de atero 2475 de quinta normal por ejercer actividad lucrativa sin patente municipal, por mantener guardería de buses sin autorización municipal, sin calificación técnica de la seremi de Salud ni informe sanitario de dicho órgano. FAVOR HACER LOS BUENOS OFICIOS ANTE EL MUNICIPIO EN CUANTO QUE SE DE CUMPLIMIENTO ESTRICTO A LA ORDENANZA MUNICIPAL DE RUIDOS MOLESTOS Y SE RESPETE EL HORARIO DE DESCANSO POR PARTE DE LOS OCUPANTES DEL INMUEBLE DE CALLE MIGUEL DE ATERO 2475 DE QUINTA NORMAL Y SE HAGAN RONDAS PERIODICAS POR CARABINEROS A PARTIR DE LAS 21 HORAS HASTA LAS 06 HORAS DENTRO DE SUS POSIBILIDADES A DICHO INMUEBLE .</t>
  </si>
  <si>
    <t xml:space="preserve">18-02-2022</t>
  </si>
  <si>
    <t xml:space="preserve">Señor Delgado, nuestra Subsecretaría no esta facultada para poder proceder de acuerdo a lo que nos solicita. Le sugiero hacer el reclamo por la vía formal a quien le corresponda, ya que aunque quisieramos ayudarlo no tenemos las facultades para aquello. Saludos </t>
  </si>
  <si>
    <t xml:space="preserve">oficio 536</t>
  </si>
  <si>
    <t xml:space="preserve">Folio OR091N0003802 derivación realizada a través de oficio N° 536/2022</t>
  </si>
  <si>
    <t xml:space="preserve">OR091N0003986</t>
  </si>
  <si>
    <t xml:space="preserve">Declaración voluntaria (autodenuncia) </t>
  </si>
  <si>
    <t xml:space="preserve">18-09-2022</t>
  </si>
  <si>
    <t xml:space="preserve">henriquezangela29@gmail.com</t>
  </si>
  <si>
    <t xml:space="preserve">Folio OR091N0003986 derivación realizada por mail al Servicio Nacional de Migraciones a través del Sistema Integral de Atención Ciudadana del Ministerio del Interior y Seguridad Pública (SIAC) con fecha indicada en la columna AB</t>
  </si>
  <si>
    <t xml:space="preserve">OR091N0003874</t>
  </si>
  <si>
    <t xml:space="preserve">hola buenos dias escribo por el motivo que quiero saber como va mi proceso de regularizacion ya llevo un año y un mes esperando la respuesta ami correo mi nombre es ivonne alexandra gonzalez mortigo pasaporte numero AV829796  numero de solicitud 23132809 llame a chile atiende y a pdi y me dicen que esta nula dicha regualrizacion , quisiera saber todo mi proceso ya que se demora mucho y en mi trabajo me estan pidiendo el rut para depocitarme espero me puedan ayudar por favor</t>
  </si>
  <si>
    <t xml:space="preserve">VINA DEL MAR</t>
  </si>
  <si>
    <t xml:space="preserve">19-05-2022</t>
  </si>
  <si>
    <t xml:space="preserve">ivon14sofia@gmail.com</t>
  </si>
  <si>
    <t xml:space="preserve">Folio OR091N0003874 derivación realizada por mail al Servicio Nacional de Migraciones a través del Sistema Integral de Atención Ciudadana del Ministerio del Interior y Seguridad Pública (SIAC) con fecha indicada en la columna AB</t>
  </si>
  <si>
    <t xml:space="preserve">OR091N0003875</t>
  </si>
  <si>
    <t xml:space="preserve">Hola buen día. Realice el pago de mi 1era visa temporaria el 26/04/2022 el cual era el día en el que vencía, pero todavía no me figura como pagada. Entro a la pagina "http://consultas.extranjeria.gob.cl/autoConsultaSolicitud.action" pongo mis datos y me siguen renovando las fechas de mi visa para pagarla, el cual no entiendo porque ya realice el pago y al día de hoy 19/05/2022 ya debería estar descargando mi estampado electrónico.</t>
  </si>
  <si>
    <t xml:space="preserve">Cesante o Inactivo</t>
  </si>
  <si>
    <t xml:space="preserve">109</t>
  </si>
  <si>
    <t xml:space="preserve">joel-contreras@hotmail.com</t>
  </si>
  <si>
    <t xml:space="preserve">Folio OR091N0003875 derivación realizada por mail al Servicio Nacional de Migraciones a través del Sistema Integral de Atención Ciudadana del Ministerio del Interior y Seguridad Pública (SIAC) con fecha indicada en la columna AB</t>
  </si>
  <si>
    <t xml:space="preserve">OR091N0003781</t>
  </si>
  <si>
    <t xml:space="preserve">Por medio de la presente hago llegar mi documentación para solicitar mi estampado electrónico y mi permiso de trabajo ya que a la fecha realice el pago de la visa y aún no está disponible en la página de ante mano muchas gracias NUMERO DE PASAPORTE CE42162 NUMERO DE SOLICITUD 2282 CODIGO 3419112</t>
  </si>
  <si>
    <t xml:space="preserve">20-01-2022</t>
  </si>
  <si>
    <t xml:space="preserve">Señor Guzman, desde nuestra Subsecretaría, por atribuciones legales, no tenemos ninguna atribución en el tema de los permisos y visas, como usted nos pregunta. Le sugiero canalizar su inquietud ante la PDI o al Ministerio del Interior y Seguridad Pública</t>
  </si>
  <si>
    <t xml:space="preserve">Oficio 554</t>
  </si>
  <si>
    <t xml:space="preserve">Folio OR091N0003781 derivación realizada a través de oficio N° 554/2022</t>
  </si>
  <si>
    <t xml:space="preserve">OR091N0003924</t>
  </si>
  <si>
    <t xml:space="preserve">INGRESE SOLICITUD DE PRORROGA SUJETA A CONTRATO,  SIENDO APROBADA MEDIANTE RESOLUCION EXENTA No. 30559 DE FECFHA 06-04-2022, OTORGADA POR DEM, POR LO TANTO HE DESCARGADO MI ESTAMPADO ELECTRONICO No. 342357  CON FECHA 06-07-2022 Y HABIENDO TRANSCURRIDO 10 DIAS HABILES AUN NO SE ENCUENTRA DISPONIBLE PARA RESERVAR HORA ANTE EL REGISTRO CIVIL, YA QUE NO HA SIDO ENVIADOS MIS DATOS PERSONALES AL SISTEMA.  </t>
  </si>
  <si>
    <t xml:space="preserve">20-07-2022</t>
  </si>
  <si>
    <t xml:space="preserve">Folio OR091N0003924 derivación realizada por mail al Servicio Nacional de Migraciones a través del Sistema Integral de Atención Ciudadana del Ministerio del Interior y Seguridad Pública (SIAC) con fecha indicada en la columna AB</t>
  </si>
  <si>
    <t xml:space="preserve">OR091N0004013</t>
  </si>
  <si>
    <t xml:space="preserve">estatus de avance de solicitud de permanencia definitiva sin avance, ya que la pagina de igual forma no logra dar avance al tramite actual ni permite gestionar tramite nuevo. Solicitud de Permanencia Definitiva en trámite
Departamento de Extranjería y Migración
Número de solicitud: 1998577</t>
  </si>
  <si>
    <t xml:space="preserve">CHILLÁN</t>
  </si>
  <si>
    <t xml:space="preserve">20-10-2022</t>
  </si>
  <si>
    <t xml:space="preserve">mglvzla@gmail.com</t>
  </si>
  <si>
    <t xml:space="preserve">Folio OR091N0004013 derivación realizada por mail al Servicio Nacional de Migraciones a través del Sistema Integral de Atención Ciudadana del Ministerio del Interior y Seguridad Pública (SIAC) con fecha indicada en la columna AB</t>
  </si>
  <si>
    <t xml:space="preserve">OR091N0004014</t>
  </si>
  <si>
    <t xml:space="preserve">solicito investigar comportamiento anómalo e incumplimiento de funciones de funcionarios de Carabineros de la tenencia Reñaca bajo. situación irregular frente a consultas de particulares y turistas,  fue lo que aconteció el dia 19/10/2022 tipo 7 de la tarde en estacionamiento Lider express de Concón (frente a dunas de montemar). Algunos asaltantes estaban robando en autos estacionados en recinto de dicho supermercado y los carabineros hacían vista gorda de la situación, solo cursaban partes a turistas.</t>
  </si>
  <si>
    <t xml:space="preserve">CONCON</t>
  </si>
  <si>
    <t xml:space="preserve">cespedescastrojose725@gmail.com</t>
  </si>
  <si>
    <t xml:space="preserve">Folio OR091N0004014 derivación realizada por mail al Servicio Nacional de Migraciones a través del Sistema Integral de Atención Ciudadana del Ministerio del Interior y Seguridad Pública (SIAC) con fecha indicada en la columna AB</t>
  </si>
  <si>
    <t xml:space="preserve">OR091N0004056</t>
  </si>
  <si>
    <t xml:space="preserve">Estimados: Junto con saludar y esperando que se encuentren bien, mi nombre es Teline Dorvil RUN: 26.321.524-9  y N° de pasaporte CL5337533 de nacionalidad Haitiana. Realice mi postulación a permanencia definitiva con fecha de 30-09-2021 con numero de solicitud 9868428 y hasta la fecha no he tenido ningún avance ni respuesta sobre mi visa. Me gustaría saber por que la demora de mi proceso de regularización migratoria. Me urge poner en regla mis papeles. De ante mano muchas gracias. </t>
  </si>
  <si>
    <t xml:space="preserve">LOS ANGELES</t>
  </si>
  <si>
    <t xml:space="preserve">20-12-2022</t>
  </si>
  <si>
    <t xml:space="preserve">29-12-2022</t>
  </si>
  <si>
    <t xml:space="preserve">7</t>
  </si>
  <si>
    <t xml:space="preserve">telinedorvil02@gmail.com</t>
  </si>
  <si>
    <t xml:space="preserve">Folio OR091N0004056 derivación realizada por mail al Servicio Nacional de Migraciones a través del Sistema Integral de Atención Ciudadana del Ministerio del Interior y Seguridad Pública (SIAC) con fecha indicada en la columna AB</t>
  </si>
  <si>
    <t xml:space="preserve">OR091N0003804</t>
  </si>
  <si>
    <t xml:space="preserve">La pagina autoseguro.cl generalmente no funciona. Es una suerte encontrar la pagina funcionando. En el mes de noviembre de 2021 me robaron un minicargador, el cual se recupero casi inmediatamente. Carabineros realizó el informe del caso, sin embargo en la pagina de autoseguro.cl aun permanece con encargo por robo, y por lo tanto en el registro civil también. Necesito que el dueño me haga la transferencia del vehículo, sin embargo con el registro de encargos por robo no es posible realizar una transferencia del vehiculo</t>
  </si>
  <si>
    <t xml:space="preserve">MACHALI</t>
  </si>
  <si>
    <t xml:space="preserve">174</t>
  </si>
  <si>
    <t xml:space="preserve">riveros88@hotmail.com</t>
  </si>
  <si>
    <t xml:space="preserve">Folio OR091N0003804 derivación realizada por mail a Policía de Investigaciones a través del Sistema Integral de Atención Ciudadana del Ministerio del Interior y Seguridad Pública (SIAC) con fecha indicada en la columna AB a través del Sistema Integral de Atención Ciudadana del Ministerio del Interior y Seguridad Pública (SIAC) con fecha indicada en la columna AB</t>
  </si>
  <si>
    <t xml:space="preserve">OR091N0003878</t>
  </si>
  <si>
    <t xml:space="preserve">Quisiera saber cuanto tiempo más voy a esperar por residencia definitiva quiero saber el estado de mi solicitud por favor </t>
  </si>
  <si>
    <t xml:space="preserve">Obrero o Jornalero</t>
  </si>
  <si>
    <t xml:space="preserve">21-05-2022</t>
  </si>
  <si>
    <t xml:space="preserve">107</t>
  </si>
  <si>
    <t xml:space="preserve">franklinrojas28@gmail.com</t>
  </si>
  <si>
    <t xml:space="preserve">Folio OR091N0003878 derivación realizada por mail al Servicio Nacional de Migraciones a través del Sistema Integral de Atención Ciudadana del Ministerio del Interior y Seguridad Pública (SIAC) con fecha indicada en la columna AB</t>
  </si>
  <si>
    <t xml:space="preserve">OR091N0003991</t>
  </si>
  <si>
    <t xml:space="preserve">En la esquina de Salvador Gutiérrez con calle Resbalón en la comuna de Cerro Navia, suceden a diario hechos delictuales, asaltos, tráfico de drogas, consumo de alcohol y drogas, peleas, orinan y vomitan en cualquier lugar, he denunciado estos hechos a Carabineros de  Chile y Municipalidad correspondiente en innumerables oportunidades sin ser escuchado, apeló  a ustedes para que los vecinos de nuestro sector podamos vivir con la tranquilidad y seguridad que hace mucho tiempo perdimos. </t>
  </si>
  <si>
    <t xml:space="preserve">21-09-2022</t>
  </si>
  <si>
    <t xml:space="preserve">Folio OR091N0003991 derivación realizada por mail al Carabineros de Chile a través del Sistema Integral de Atención Ciudadana del Ministerio del Interior y Seguridad Pública (SIAC) con fecha indicada en la columna AB</t>
  </si>
  <si>
    <t xml:space="preserve">OR091N0004057</t>
  </si>
  <si>
    <t xml:space="preserve">En relación a un intento de encerrona en la autopista Vespucio Norte el pasado domingo 18 de diciembre a las 19:15hrs aprox, con consecuencias de choque grave, destrucción total del vehículo y lesiones leves para los ocupantes, escribo para poner un reclamo formal contra la Autopista Vespucio Norte.
Se ha solicitado a la administración de la autopista, por diversos medios, la entrega de las grabaciones o en su defecto el respaldo de las mismas, para poder disponer de estos antecedentes a ser entregados a la Fiscalía, para la investigación y persecución del delito. Se ha intentado elevar una solicitud formal vía call center, correos electrónicos y página en Facebook, sin ningún tipo de respuesta luego de 3 días de los ocurrido.
Solicito sus buenos oficios para poder conseguir en forma URGENTE las grabaciones, antes de que se pierdan. 
Muchas gracias.
Saludos cordiales,
Daniel Chadud Musalem
RUT: 13.433.081-3
Descripción de los hechos
Posible intento de encerrona, con consecuencias de grave colisión y choque, que sufrió mi esposa Maria de los Ángeles Covarrubias Escudero (RUT: 15.313.143-0), manejando el vehículo Toyota Land Cruiser, color beige, patente WB8638. También viajaba mi hija, Angeles Chadud Covarrubias de 13 años, sufriendo lesiones leves.
El día domingo 18 de diciembre de 2022, a las 19:15hrs aproximadamente, Maria de los Ángeles estaba manejando por la autopista Vespucio Norte en dirección al túnel San Cristóbal, a la altura de la estación de metro Vespucio Norte, cuando otro vehículo (color blanco) y que se dió a la fuga, la embistió por el costado derecho, posiblemente por un intento de encerrona, lanzándola contra el bandejón central izquierdo de la autopista, para luego rebotar y chocar contra el bandejón lateral derecho de la autopista. El vehículo quedó totalmente dañado, en condición de pérdida total, sobre el bandejón lateral derecho, que está entre la autopista y la caletera, a la altura de la estación de metro Vespucio Norte. Los pasajeros del vehículo fueron trasladados a la clínica alemana en una ambulancia de la autopista, resultando con lesiones leves. 
</t>
  </si>
  <si>
    <t xml:space="preserve">21-12-2022</t>
  </si>
  <si>
    <t xml:space="preserve">daniel@chadud.cl</t>
  </si>
  <si>
    <t xml:space="preserve">Folio OR091N0004057 derivación realizada por mail al Policía de Investigaciones de Chile a través del Sistema Integral de Atención Ciudadana del Ministerio del Interior y Seguridad Pública (SIAC) con fecha indicada en la columna AB</t>
  </si>
  <si>
    <t xml:space="preserve">OR091N0003880</t>
  </si>
  <si>
    <t xml:space="preserve">CON FECHA 02.08.2021 SOLICITUD No. 28158728 INGRESE LOS DOCUMENTOS DE MI HIJA AL DEPARTAMENTO DE MIGRACIONES Y EXTRANJERIA PARA EL PROCESO DE REGULARIZACION.
.
.
HAN PASADO  9  MESES Y AUN EL DEPARTAMENTO DE MIGRACIONES Y EXTRANJERIA NO RESPONDE A LA SOLITUD DE MI HIJA</t>
  </si>
  <si>
    <t xml:space="preserve">PROVIDENCIA</t>
  </si>
  <si>
    <t xml:space="preserve">22-05-2022</t>
  </si>
  <si>
    <t xml:space="preserve">Folio OR091N0003880 derivación realizada por mail al Servicio Nacional de Migraciones a través del Sistema Integral de Atención Ciudadana del Ministerio del Interior y Seguridad Pública (SIAC) con fecha indicada en la columna AB</t>
  </si>
  <si>
    <t xml:space="preserve">OR091N0003925</t>
  </si>
  <si>
    <t xml:space="preserve">buenas tardes, quien escribe karla fariñas rut 26.820.841-0 la presente es para exponer un caso de reclamo por solicitud de visa definitiva, el cual no ha presentado avances el estado del tramite. la solicitud fue realizada en abril del año 2020 y la orden de pago y pago respectivo fue en septiembre del año 2021 desde entonces no he tenido avances progresivos en el tramite, con el cual me veo necesitada para continuar con la ejecución de mis actividades en el país. agradeceria la evaluacion a mi solicitud y dar respuesta oportuna. </t>
  </si>
  <si>
    <t xml:space="preserve">NUNOA</t>
  </si>
  <si>
    <t xml:space="preserve">22-07-2022</t>
  </si>
  <si>
    <t xml:space="preserve">Folio OR091N0003925 derivación realizada por mail al Servicio Nacional de Migraciones a través del Sistema Integral de Atención Ciudadana del Ministerio del Interior y Seguridad Pública (SIAC) con fecha indicada en la columna AB</t>
  </si>
  <si>
    <t xml:space="preserve">OR091N0003782</t>
  </si>
  <si>
    <t xml:space="preserve">Reclamo debido a procedimiento policial incompleto y omisión de primeras diligencias.</t>
  </si>
  <si>
    <t xml:space="preserve">RECOLETA</t>
  </si>
  <si>
    <t xml:space="preserve">23-01-2022</t>
  </si>
  <si>
    <t xml:space="preserve">Señor Luardo, hemos tomado conocimiento de la situación descrita, pero le sugiero hacerla llegar directamente a Carabineros de chile. www.carabineros.cl
</t>
  </si>
  <si>
    <t xml:space="preserve">oficio 534</t>
  </si>
  <si>
    <t xml:space="preserve">Folio OR091N0003782 derivación realizada a través de oficio N° 534/2022</t>
  </si>
  <si>
    <t xml:space="preserve">OR091N0003882</t>
  </si>
  <si>
    <t xml:space="preserve">LA LIGUA</t>
  </si>
  <si>
    <t xml:space="preserve">24-05-2022</t>
  </si>
  <si>
    <t xml:space="preserve">Folio OR091N0003882 derivación realizada por mail al Servicio Nacional de Migraciones a través del Sistema Integral de Atención Ciudadana del Ministerio del Interior y Seguridad Pública (SIAC) con fecha indicada en la columna AB</t>
  </si>
  <si>
    <t xml:space="preserve">OR091N0003884</t>
  </si>
  <si>
    <t xml:space="preserve">CON FECHA 02.06.2021 SOLICITUD No. 25283043 INGRESE MIS DOCUMENTOS AL DEPARTAMENTO DE MIGRACIONES Y EXTRANJERIA PARA EL PROCESO DE REGULARIZACION.
.
.
HAN PASADO 11  MESES  Y AUN EL DEPARTAMENTO DE MIGRACION Y EXTRANJERIA NO RESPON A MI SOLICITUD</t>
  </si>
  <si>
    <t xml:space="preserve">QUINTA NORMAL</t>
  </si>
  <si>
    <t xml:space="preserve">Folio OR091N0003884 derivación realizada por mail al Servicio Nacional de Migraciones a través del Sistema Integral de Atención Ciudadana del Ministerio del Interior y Seguridad Pública (SIAC) con fecha indicada en la columna AB</t>
  </si>
  <si>
    <t xml:space="preserve">OR091N0003913</t>
  </si>
  <si>
    <t xml:space="preserve">junto con saludar informo que en fecha , 15-06-2022 recibi la aceptacion de mi solicitud de regularizacion migratorio, La resolucion exenta de aceptacion es : Número22249904, sin embargo han pasado mas de 10 dias habiles y aun o me aparece disponible para activar y descargar el estampado electronico d emi visa, por lo que les pido que me habiliten el documento para asi poder materializar mi beneficio migratorio otorgado y pagadado. muchas gracias y feliz dia.</t>
  </si>
  <si>
    <t xml:space="preserve">24-06-2022</t>
  </si>
  <si>
    <t xml:space="preserve">Folio OR091N0003913 derivación realizada por mail al Servicio Nacional de Migraciones a través del Sistema Integral de Atención Ciudadana del Ministerio del Interior y Seguridad Pública (SIAC) con fecha indicada en la columna AB</t>
  </si>
  <si>
    <t xml:space="preserve">OR091N0003850</t>
  </si>
  <si>
    <t xml:space="preserve">Estimados, Solicité un documento de vigencia de Residencia Definitiva, con fecha 16 de marzo, desde el correo millereth1226@gmail.com, al correo solicitudvigenciaRM@investigaciones.cl, y sin embargo, aún no recibo respuesta de este correo. Necesito solicitar ese documento para poder sacar mi carnet, quisiera saber por qué aún no recibo respuesta de esta solicitud. Muchas gracias</t>
  </si>
  <si>
    <t xml:space="preserve">LAMPA</t>
  </si>
  <si>
    <t xml:space="preserve">25-04-2022</t>
  </si>
  <si>
    <t xml:space="preserve">127</t>
  </si>
  <si>
    <t xml:space="preserve">millereth1226@gmail.com</t>
  </si>
  <si>
    <t xml:space="preserve">Folio OR091N0003850 derivación realizada por mail al Servicio Nacional de Migraciones a través del Sistema Integral de Atención Ciudadana del Ministerio del Interior y Seguridad Pública (SIAC) con fecha indicada en la columna AB</t>
  </si>
  <si>
    <t xml:space="preserve">OR091N0003930</t>
  </si>
  <si>
    <t xml:space="preserve">Solicito al departamento de extranjería enviar mis documentos al registro civil para lograr obtener mi cedula</t>
  </si>
  <si>
    <t xml:space="preserve">25-07-2022</t>
  </si>
  <si>
    <t xml:space="preserve">Folio OR091N0003930 derivación realizada por mail al Servicio Nacional de Migraciones a través del Sistema Integral de Atención Ciudadana del Ministerio del Interior y Seguridad Pública (SIAC) con fecha indicada en la columna AB</t>
  </si>
  <si>
    <t xml:space="preserve">OR091N0004038</t>
  </si>
  <si>
    <t xml:space="preserve">Información, explicación web auto seguro fuera de servicio tanto tiempo y su relación con aumento explosivo de robos de autos sin tomar decisiones por parte del gobierno.</t>
  </si>
  <si>
    <t xml:space="preserve">CONCEPCION</t>
  </si>
  <si>
    <t xml:space="preserve">26-11-2022</t>
  </si>
  <si>
    <t xml:space="preserve">6</t>
  </si>
  <si>
    <t xml:space="preserve">Folio OR091N0004038 derivación realizada por mail al Policía de Investigaciones de Chile a través del Sistema Integral de Atención Ciudadana del Ministerio del Interior y Seguridad Pública (SIAC) con fecha indicada en la columna AB</t>
  </si>
  <si>
    <t xml:space="preserve">OR091N0003783</t>
  </si>
  <si>
    <t xml:space="preserve">El día 14 de enero del presente año se llevó a cabo la toma de un predio privado en el sector habitacional Rinconada del Sauce, ciudad de Coquimbo. Este procedimiento fue llevado a cabo con total complicidad de Carabineros de Chile y fiscalía, quiénes pudieron hacer desalojo inmediato del sector dado que el hecho fue sorprendido en flagrancia. Este hecho se llevó a cabo con violencia física, verbal e incluso con amenazas de muerte de por medio (Hechos registrados y presentados ante fiscalía) Han pasado casi dos semanas desde el inicio de la usurpación y el panorama sólo ha empeorado, ahora la ladera del cerro se llenó de todo tipo de personas, incluyendo a extranjeros. Esto ha traído un foco gigante de delincuencia, robos de material, amenazas de usurpación a otras viviendas, consumo de drogas y alcohol en la vía pública, daño a la vegetación endémica del lugar, quema de basura y muchos otros problemas de salubridad y seguridad pública. El dueño del predio presentó la querella por el delito de usurpación violenta de propiedad privada, pero la amenaza a la integridad y dignidad de los vecinos establecidos en el sector es latente. Cabe destacar que las personas que están usurpando el predio han llegado en vehículos de alta gama, muchos de ellos del año (camionetas 4x4 Dodge RAM, Chevrolet Silverado, entre otros tipos de vehículos) La toma en su inicio fue dirigida por la señora Alejandra Alcoholado González RUT 16.656.295-3. Frente a esto, exigimos celeridad en el asunto legal en relación al desalojo de los usurpadores, quienes además han robado nuestra calidad de vida, también controles de identidad y presencia del departamento de migraciones de la PDI para fiscalizar a los migrantes que han llegado al sector. La situación es dramática, las vecinas y vecinos del sector estamos aterrados frente a esta constante amenaza.</t>
  </si>
  <si>
    <t xml:space="preserve">COQUIMBO</t>
  </si>
  <si>
    <t xml:space="preserve">27-01-2022</t>
  </si>
  <si>
    <t xml:space="preserve">Señor Maureira,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1</t>
  </si>
  <si>
    <t xml:space="preserve">Folio OR091N0003783 derivación realizada a través de oficio N° 537/2022</t>
  </si>
  <si>
    <t xml:space="preserve">OR091N0003784</t>
  </si>
  <si>
    <t xml:space="preserve">oficio 537</t>
  </si>
  <si>
    <t xml:space="preserve">Folio OR091N0003784 derivación realizada a través de oficio N° 537/2022</t>
  </si>
  <si>
    <t xml:space="preserve">OR091N0003785</t>
  </si>
  <si>
    <t xml:space="preserve">Folio OR091N0003785 derivación realizada a través de oficio N° 537/2022</t>
  </si>
  <si>
    <t xml:space="preserve">OR091N0003786</t>
  </si>
  <si>
    <t xml:space="preserve">Buenas tardes les informo del sector rinconada de coquimbo a su entender por la situación que se está viviendo en el sector por la toma de terrenos actualmente día a día ingresando más gente ciudadanos e imigrantes sin ningún tipo de control de identidad el cual ya estamos padeciendo de los constantes robos disparos peleas fuegos artificiales consumo de drogas todo eso vulnerando los derechos de los niños viviendo con esa gente quien se hace cargo , también de la seguridad nuestra de las personas que vivimos atemorizados sin poder salir tranquilos de nuestras casas será necesario siempre traer la tv para ver la realidad nesecitamos ina respuesta urgente gracias</t>
  </si>
  <si>
    <t xml:space="preserve">Señora Carvajal, hemos conocido por esta vía, la situación que nos indica afecto a un predio de la comuna de Coquimbo. Al respecto y por la naturaleza de los hechos, le sugiero enviar directamente dicha información a Carabineros de Chile www.carabineros.cl o también hacerlo en nuestro Programa de Denuncia Seguro 600 400 0101 (teléfono absolutamente confidencial)</t>
  </si>
  <si>
    <t xml:space="preserve">oficio 530</t>
  </si>
  <si>
    <t xml:space="preserve">Folio OR091N0003786 derivación realizada a través de oficio N° 530/2022</t>
  </si>
  <si>
    <t xml:space="preserve">OR091N0003997</t>
  </si>
  <si>
    <t xml:space="preserve">pasaporte N°AAG597003, C.I extranjera RUN 26675814-6 realicé la postulación al beneficio migratorio el día 12-07-2021, número de solicitud de Permanencia Definitiva N°27124195, número de folio N°16731497.  He estado revisando exhaustivamente el sistema y sigo llevando un avance del 28 porciento (Estudio Preliminar), Solicito que revisen mi expediente en la brevedad, ya que esta situación se ha mantenido ya por 1 año sin ningún cambio, pido encarecidamente que puedan dar celeridad a mi proceso en los meses próximos.</t>
  </si>
  <si>
    <t xml:space="preserve">27-09-2022</t>
  </si>
  <si>
    <t xml:space="preserve">soledadmlega@gmail.com</t>
  </si>
  <si>
    <t xml:space="preserve">Folio OR091N0003997 derivación realizada por mail al Servicio Nacional de Migraciones a través del Sistema Integral de Atención Ciudadana del Ministerio del Interior y Seguridad Pública (SIAC) con fecha indicada en la columna AB</t>
  </si>
  <si>
    <t xml:space="preserve">OR091N0003998</t>
  </si>
  <si>
    <t xml:space="preserve">NEOZELANDESA</t>
  </si>
  <si>
    <t xml:space="preserve">Estimados del Servicio Nacional de Migraciones, yo Christopher Julien Dunand, ciudadano neozelandés pasaporte N°LL838562, C.I extranjera RUN 27217110-6 realicé la postulación de residencia definitiva en calidad de titular con fecha del 15-11-2021, solicitud N° 34460008, folio N° 20260139, He estado revisando exhaustivamente el sistema y sigo llevando un avance del 11 porciento (inicio a trámite) ), Solicito que revisen mi expediente en la brevedad, ya que esta situación se ha mantenido ya por 10 meses sin ningún cambio, pido encarecidamente que puedan dar celeridad a mi proceso en los meses próximos.</t>
  </si>
  <si>
    <t xml:space="preserve">dunandchile@gmail.com</t>
  </si>
  <si>
    <t xml:space="preserve">Folio OR091N0003998 derivación realizada por mail al Servicio Nacional de Migraciones a través del Sistema Integral de Atención Ciudadana del Ministerio del Interior y Seguridad Pública (SIAC) con fecha indicada en la columna AB</t>
  </si>
  <si>
    <t xml:space="preserve">OR091N0003916</t>
  </si>
  <si>
    <t xml:space="preserve">DOMINICANA</t>
  </si>
  <si>
    <t xml:space="preserve">Hola me comunico cordialmente por hace cinco meses que pague la multa y envié el recibo y la carta exenta más una carta explicativa por correo y no me llega ninguna comunicación ni correo para empezar a enviar mis papeles</t>
  </si>
  <si>
    <t xml:space="preserve">28-06-2022</t>
  </si>
  <si>
    <t xml:space="preserve">Folio OR091N0003916 derivación realizada por mail al Servicio Nacional de Migraciones a través del Sistema Integral de Atención Ciudadana del Ministerio del Interior y Seguridad Pública (SIAC) con fecha indicada en la columna AB</t>
  </si>
  <si>
    <t xml:space="preserve">OR091N0003932</t>
  </si>
  <si>
    <t xml:space="preserve">remito el reclamo como me fue indicado en la oficina para darle seguimiento al caso de acoso, discriminación reportado sobre el ciudadano alejandro arevalo. quien fuera un carabinero quien ha amenazado de muerte a mi familia. necesito saber como van los adelantos dela investigación debido a que no hemos recibido respuesta y el sujeto recientemente volvió amenazarnos y arrojo excremento en la puerta de nuestra casa. necesito atención nos indican que el primer procedimiento se hace ante la oficina y posteriormente el seguimiento es de atención integran al ciudadano. La policia me indica que debo procesar administrativamente el caso y ya no se que hacer necesito ayuda.</t>
  </si>
  <si>
    <t xml:space="preserve">28-07-2022</t>
  </si>
  <si>
    <t xml:space="preserve">Folio OR091N0003932 derivación realizada por mail al Carabineros de Chile a través del Sistema Integral de Atención Ciudadana del Ministerio del Interior y Seguridad Pública (SIAC) con fecha indicada en la columna AB</t>
  </si>
  <si>
    <t xml:space="preserve">OR091N0003933</t>
  </si>
  <si>
    <t xml:space="preserve">Quisiera solicitar información sobre mi tramite de solicitud de Permanencia definitiva la cual realice en junio del año 2020 y realice el pago en octubre 2021, por la pagina de extranjeria mi tramite esta en la fase final pero desde hace meses no avanza. </t>
  </si>
  <si>
    <t xml:space="preserve">Folio OR091N0003933 derivación realizada por mail al Servicio Nacional de Migraciones a través del Sistema Integral de Atención Ciudadana del Ministerio del Interior y Seguridad Pública (SIAC) con fecha indicada en la columna AB</t>
  </si>
  <si>
    <t xml:space="preserve">OR091N0003999</t>
  </si>
  <si>
    <t xml:space="preserve">Buenos días el motivo de esta solicitud es para denunciar que carabineros de chile , específicamente distintas especialidades civil a nivel nacional se encuentran trabajando sin vehículos desde el mes de julio del presente año ,tan solo por nombrar algunas SIP - OS9 - 0S7 .
Los servicios los cumplen a pie por la ciudad e incluso trasladando los detenidos en la locomoción pública hasta sus respectivas tenencias ,es de suma urgencia que esto lo puedan revisar a través de ministerio .Si está el país en un plan de prevención del delito como mínimo es entregar a carabineros las herramientas necesarias para que puedan cumplir su función de manera digna ,tanto patrullajes preventivos ,detenciones ,diligencias ,etc... 
De ante mano muchas gracias .</t>
  </si>
  <si>
    <t xml:space="preserve">VALPARAISO</t>
  </si>
  <si>
    <t xml:space="preserve">28-09-2022</t>
  </si>
  <si>
    <t xml:space="preserve">adriynol285@gmail.com</t>
  </si>
  <si>
    <t xml:space="preserve">Folio OR091N0003999 derivación realizada por mail al Servicio Nacional de Migraciones a través del Sistema Integral de Atención Ciudadana del Ministerio del Interior y Seguridad Pública (SIAC) con fecha indicada en la columna AB</t>
  </si>
  <si>
    <t xml:space="preserve">OR091N0004016</t>
  </si>
  <si>
    <t xml:space="preserve">
Queremos denunciar el grave hecho que pasó en Punitaqui el fin de semana del 22 octubre  donde en el sector  de San Pedro de Quiles mataron a un hombre con balazos y después lo quemaron en su camioneta, lo grave de todo esto es que la gente llamo a carabineros  cuando esto estaba pasando en la noche , estaban matando y quemando al hombre y el jefe de tenencia Punitaqui el suboficial mayor Rodrigo  Vega llamo por teléfono y le dió cuenta al comisario de la 3 comisería Ovalle el mayor Osvaldo gonzalez a quien le contó lo que estaba pasando y pedirle bencina para ir , porque no tenía y el mayor González le dijo que tampoco tenía y que no fueran por lo peligroso del lugar y que hicieran como que habían tomado conocimiento a la mañana siguiente y asi lo hicieron ya que pese que estaban matando a balazos y quemando al hombre no fueron al procediendo cuando estaba pasando y el mayor hizo como que le dieron cuenta en la mañana pero mi som Vega después que hablo con el mayor González  llamo a cenco y allí le tienen que haber dejado registro de todo,  se lo decimos porque es grave , salió en la tele y en los diarios el hecho 
Gracias
</t>
  </si>
  <si>
    <t xml:space="preserve">Folio OR091N0004016 derivación realizada por mail a Carabineros de Chile a través del Sistema Integral de Atención Ciudadana del Ministerio del Interior y Seguridad Pública (SIAC) con fecha indicada en la columna AB</t>
  </si>
  <si>
    <t xml:space="preserve">OR091N0003934</t>
  </si>
  <si>
    <t xml:space="preserve">No tengo respuesta de mi solicitud de permanencia  definitiva, con fecha de 01-12-2019</t>
  </si>
  <si>
    <t xml:space="preserve">29-07-2022</t>
  </si>
  <si>
    <t xml:space="preserve">Folio OR091N0003934 derivación realizada por mail al Servicio Nacional de Migraciones a través del Sistema Integral de Atención Ciudadana del Ministerio del Interior y Seguridad Pública (SIAC) con fecha indicada en la columna AB</t>
  </si>
  <si>
    <t xml:space="preserve">OR091N0003936</t>
  </si>
  <si>
    <t xml:space="preserve">Saludos cordiales, quisiera hacer formalmente un reclamo acerca de la tardia respuesta de mi solicitud de permanencia definitiva introducida el dia 15/09/2020 bajo el numero10611385 y subsanada el dia 25/10/2021 con el numero 10628307, la cual no avanza de 63%desde hace mas de 6 meses, el tiempo de espera ha sido excesivo, espero puedan tomar las medidas correspondientes al asunto, gracias</t>
  </si>
  <si>
    <t xml:space="preserve">Folio OR091N0003936 derivación realizada por mail al Servicio Nacional de Migraciones a través del Sistema Integral de Atención Ciudadana del Ministerio del Interior y Seguridad Pública (SIAC) con fecha indicada en la columna AB</t>
  </si>
  <si>
    <t xml:space="preserve">OR091N0004000</t>
  </si>
  <si>
    <t xml:space="preserve">Buenos Dia Mi nombre es Dieu-Maitre JEAN ,Run 26.186.515-7 Nacionalidad Haitiana ,vivo en chile , hace muchos años, yo vivo em comuna San Rengo VI Region .Realice una solicitud de Residencia definitiva y aun no llega ninguna respuesta . Hoy escribo para solicitar ayuda" urgente "con mi tramite por favor ,ya que es necesario para poder seguir ejerciendo mi profesion en chile ,y esperando a la brevedad posible una respuesta sastifactoria .¡Muchas Gracias! saludos Atte</t>
  </si>
  <si>
    <t xml:space="preserve">RENGO</t>
  </si>
  <si>
    <t xml:space="preserve">29-09-2022</t>
  </si>
  <si>
    <t xml:space="preserve">dieumaitrediderot40@gnmail.com</t>
  </si>
  <si>
    <t xml:space="preserve">Folio OR091N0004000 derivación realizada por mail al Servicio Nacional de Migraciones a través del Sistema Integral de Atención Ciudadana del Ministerio del Interior y Seguridad Pública (SIAC) con fecha indicada en la columna AB</t>
  </si>
  <si>
    <t xml:space="preserve">OR091N0004017</t>
  </si>
  <si>
    <t xml:space="preserve">Buenos días, me comunico para colocar un reclamo para la tenencia de Máfil y algunos miembros de la primera comisaria de Valdivia, región de los ríos, porque no fiscalizan a las personas que se dedican al robo de madera como nativo, eucaliptus y pino que extraen de distintos previos forestales, además con frecuencia infringen la Ley 20.000, diferentes miembros de mi comunidad llaman durante las noches para que fiscalicen algunos individuos que comercializan esta madera o droga, pero lamentablemente no asisten los funcionarios. Hemos llamado a CONAF por la extracción de madera nativa y me han señalado que no pueden fiscalizar ellos, ya que es el rol de carabineros.
También hay controles carreteros por el plan de seguridad, pero no controlan a estas personas que transportan madera robada que se trasladan por la ruta 5 sur, sin luces, sin documentación y con vehículos en mal estado, especialmente en las noches aumentando los riesgos de un accidente vehicular u atropello. 
En varias ocasiones se entregan imágenes de los vehículos a carabineros e información relevante, pero hay algunos que reciben de forma adecuada los antecedentes, pero existen otros funcionarios que señalan que ellos fiscalizan a las personas que quieren.
Asimismo, señalar que no se pueden realizar denuncias, ya que este grupo es muy numeroso y toman represarías contra los vecinos de nuestra comunidad.
</t>
  </si>
  <si>
    <t xml:space="preserve">MAFIL</t>
  </si>
  <si>
    <t xml:space="preserve">29-10-2022</t>
  </si>
  <si>
    <t xml:space="preserve">Folio OR091N0004017 derivación realizada por mail al Servicio Nacional de Migraciones a través del Sistema Integral de Atención Ciudadana del Ministerio del Interior y Seguridad Pública (SIAC) con fecha indicada en la columna AB</t>
  </si>
  <si>
    <t xml:space="preserve">OR091N0004019</t>
  </si>
  <si>
    <t xml:space="preserve">
 queremos denunciar al general Muñoz jefe de zona de coquimbo, porque  ampara las sinerguenzuras del comandante ríos , ya que este se va a Santiago  si en Ovalle le arriendan una casa particular al coronel retirado Sotomayor y se pagan 400 mil pesos y el comandante ríos como ya se lo denuciamos a ud en su declaración jurada dijo que vivía con la señora i hijos en Ovalle lo cual obviamente es mentira, el comandante ríos es un flojo y deja todo botado , está de prefecto y no está ni ahi con trabajar, ya que lo único que quieres hacer es no trabajar, ir a ver la señora en Santiago y su empresa , ahora lo tienen de prefecto estuvo  desde el martes en Illapel hasta el viernes , invento una reunión por la minera pelambres que podía ir perfectamente el mayor Garay, llegó a ovalle y se fue a Santiago, quería irse franco 4 días hasta el miércoles , pero mi general Muños lo hizo devolverse por el forro de Punitaqui y el comandante ríos anoche como es sinverguenza dejo su  auto particular en la tenencia carreteras de los Vilos y el sargento Ramírez que está agregado en la prefectura, ya que tiene dos choferes, los sargentos Ramírez y Díaz, tuvo que ir a buscarlo en el auto fiscal a los Vilos,  no cree ud es sinverguenza, deja todo botado, le arriendan casa fiscal y se va a Santiago  y el general Muños lo autoriza, no estuvo toda semana y se va franco 4 dias a Santiago  entonces para que le arriendan la casa fiscal, mi general esto lo vamos a denunciar de nuevo a la contraloría y ministerio del interior con el presidente boric, ya está bueno ya  con las sinvergüenzas y a los polis los cagan sin asco y los quieren dar de baja si fue el mayor el que ordenó no fueran 
</t>
  </si>
  <si>
    <t xml:space="preserve">Folio OR091N0004019 derivación realizada por mail al Carabineros de Chile a través del Sistema Integral de Atención Ciudadana del Ministerio del Interior y Seguridad Pública (SIAC) con fecha indicada en la columna AB</t>
  </si>
  <si>
    <t xml:space="preserve">OR091N0004041</t>
  </si>
  <si>
    <t xml:space="preserve">En la calle CONDE DEL MAULE detrás del líder alameda en la comuna de estación central en stgo,hay una banda de ladrones menores de edad extranjeros, son uno adolescentes (3). Y delinquen a toda persona que transite por los alrededores; no solo es ir por lo vendedores ambulantes sino también por eso delincuentes que muy seguramente están ilegal ellos y sus padres también
</t>
  </si>
  <si>
    <t xml:space="preserve">29-11-2022</t>
  </si>
  <si>
    <t xml:space="preserve">5</t>
  </si>
  <si>
    <t xml:space="preserve">Folio OR091N0004041 derivación realizada por mail al Carabineros de Chile a través del Sistema Integral de Atención Ciudadana del Ministerio del Interior y Seguridad Pública (SIAC) con fecha indicada en la columna AB</t>
  </si>
  <si>
    <t xml:space="preserve">OR091N0003788</t>
  </si>
  <si>
    <t xml:space="preserve">El día 23 del presente mi hijo Diego Ignacio Arce Rojas, PACIENTE SIQUIATRICO QUE PADECE ESQUIZOFRENIA fue llevado a 47 comisaria LOS DOMINICOS, PUES SE DESCOMPENSO Y NO PUDO CONTROLAR AGRESIVIDAD, POR LO QUE ME GOLPEÓ, CONSERJE LLAMÓ A CARABINEROS ACUDIERON CABOS ALEXIS ROMERO Y ALEX CÁCERES, EN LA PATRULLA LE PIDIERON SU BILLETERA, EN LA QUE LLEVABA 143 MIL EN EFECTIVO, APROXIMADAMENTE, DOY FÉ QUEE ESA CANTIDAD DE DINERO LA TENÍA EN BILLETERA ANTES DEL INCIDENTE DE ENAJENACIÓN, YA QUE SIEMPRE LE SUGERÍA QUE NO PORTARA TANTO EFECTIVO DE SU PENSIÓN DE DISCAPACIDAD, CON LA QUE COMPRA SUS MEDICAMENTOS. EN LA COMISARIA SE NEGÓ A FIRMAR EL DOCUMENTO DE CARABINEROS POR SUS ESPECIES, PORQUE FALTABAN 100 MIL DE SU PENSIÓN, ES DECIR ESTANDO LA BILLETERA A CARGO DE CARABINEROS HURTARON SUS 100 MIL DINERO OTORGADO POR EL ESTADO DE CHILE POR SU DISCAPACIDAD, YA QUE NO PUDO TERMINAR DE ESTUDIAR Y NO PUEDE TRABAJAR. HE REALIZADO DENUNCIA EN COMISARIA VIRTUAL ,DESDE DIFERENTES DISPOSITIVOS Y LA URL ESTÁ CON FALLAS. NO PUEDO ACUDIR PRESENCIALMENTE A COMISARÍA, PUES ESTOY CON REPOSO MÉDICO EN CASA. ME PARECE ATROZ QUE FUNCIONARIOS PÚBLICOS FALTEN DE ESA MANERA A LA PROBIDAD CON UNA PERSONA EN SITUACIÓN DISCAPACIDAD Y SE EXTRAVÍE O HURTE DINERO CON EL CUAL EL ESTADO DE CHILE LE APORTA PARA COMPRA DE SUS MEDICAMENTOS. NO PRETENDO QUE ENTREGUEN EL DINERO, PERO A MÍ COMO CHILENA,SIN DISCAPACIDAD MENTAL CIUDADANA HONESTA, FUNCIONARIA PÚBLICA,, DIRECTORA DE UN ESTABLECIMIENTO EDUCACIONAL ESTATAL SENTIRME SEGURA, ORGULLOSA,CONFIADA DE QUE CARABINEROS SON PERSONAS QUE RESPETAN LA LEY Y NO APROVECHAN LA VULNERABILIDAD DE UNA PERSONA EN SITUACIÓN DE DISCAPACIDAD.</t>
  </si>
  <si>
    <t xml:space="preserve">30-01-2022</t>
  </si>
  <si>
    <t xml:space="preserve">Señora Raquel, que lamentable situación la que le ocurrió a su hijo Diego. Desde nuestra Subsecretaría le sugerimos efectuar la respectiva denuncia directamente a Carabineros de Chile, en atención a que nuestro Servicio no está facultado para accionar en estos caso. Sin perjuicio de lo anterior también puede efectuar la denuncia en nuestro programa confidencial "Denuncia Seguro" 600 400 0101</t>
  </si>
  <si>
    <t xml:space="preserve">oficio 533</t>
  </si>
  <si>
    <t xml:space="preserve">Folio OR091N0003788 derivación realizada a través de oficio N° 533/2022</t>
  </si>
  <si>
    <t xml:space="preserve">OR091N0004001</t>
  </si>
  <si>
    <t xml:space="preserve">JUNTO CON SALUDAR, ME DIRIJO A USTEDES PORQUE TENGO UNA SOLICITUD DE PERMANENCIA DEFINITIVA CON SOLICITUD Nº29049180 CON FECHA DEL 19.08.2021. QUISIERA SABER EN CUAL ESTADO SE ENCUENTRA MI TRAMITE YA QUE NO HE OBTENIDO NINGUNA RESPUESTA</t>
  </si>
  <si>
    <t xml:space="preserve">COLINA</t>
  </si>
  <si>
    <t xml:space="preserve">30-09-2022</t>
  </si>
  <si>
    <t xml:space="preserve">delvajesumene@gmail.com</t>
  </si>
  <si>
    <t xml:space="preserve">Folio OR091N0004001 derivación realizada por mail al Servicio Nacional de Migraciones a través del Sistema Integral de Atención Ciudadana del Ministerio del Interior y Seguridad Pública (SIAC) con fecha indicada en la columna AB</t>
  </si>
  <si>
    <t xml:space="preserve">OR091N0004042</t>
  </si>
  <si>
    <t xml:space="preserve">Buenas tardes, quiero hacer presente mis sentimientos de indefensión y desesperación ante el sistema y el ministerio del interior. El día 9 de noviembre entraron 5 tipos armados a mi casa, nos amedrentaron y se llevaron gran parte de nuestras cosas y nuestro auto. Llegó Carabineros a mi juicio cero preparados para una situación de este tipo, preocupados de redactar en un papel que era lo que nos habían robado, por supuesto, nosotros en shock y con el despelote que había en nuestra casa, lo único que sabíamos con certeza es que se habían llevado nuestro auto, tuvimos que pedir por favor que llamarán a alguna central para dar aviso,  con una ineficiencia alarmante para lo que estaba pasando. Nadie de seguridad ciudadana de Macul llegó, cómo pasa en Las Condes o Lo Barnechea, hemos tenido que hacer gastos imprevistos en seguridad, no estamos durmiendo, y nadie, nadie se preocupa de dar apoyo sicológico a las víctimas, será porque vivo en Macul y no en la Cota 1.000?. Luego, Fiscalía se demoró 3 semanas en dar un RUC a nuestra causa, de lo que nos enteramos al llamar, porque nadie te dice que tienes que ir a Fiscalía para que te asignan un RUC. En resumen este sistema es asqueroso, las costillas estamos en completa indefensión, carabineros no está capacitado para abordar y contener a las víctimas y menos con un lápiz Bic y un papel, el sistema está diseñado a la medida para los delincuentes y nuevamente la desigualdad se nota. A la vista,  hagan algo ahora, somos muchas las víctimas de la delincuencia.</t>
  </si>
  <si>
    <t xml:space="preserve">30-11-2022</t>
  </si>
  <si>
    <t xml:space="preserve">4</t>
  </si>
  <si>
    <t xml:space="preserve">Folio OR091N0004042 derivación realizada por mail al Carabineros de Chile a través del Sistema Integral de Atención Ciudadana del Ministerio del Interior y Seguridad Pública (SIAC) con fecha indicada en la columna AB</t>
  </si>
  <si>
    <t xml:space="preserve">OR091N0003789</t>
  </si>
  <si>
    <t xml:space="preserve">Solicitud de mayor presencia e intervención policial en el área de María Rozas Velásquez, ya sea en lo que corresponde a la comuna de Estación Central y Lo Prado, es una avenida que divide ambas comunas; esta calle se ha convertido en un a tierra de nadie, entre las calles Embajador Quintana por el norte y Alameda por el sur, sector Estación Central y desde Av. Peru por el norte y Alameda por el sur , sector Lo Prado de María Rozas Velásquez , , me explico, esta área a raíz de una serie de edificios de departamentos se transformado en problema por la explosión demográfica y con ello malas practicas como no respetar leyes de transito, vehículos mal estacionados , en las areas verdes de _Lo Prado se has destruido , césped y además arranque de arboles, el municipio por otra parte tiene un notable abandono de funciones al no hacer debida mantención a las areas ya sea por los jardines y señaléticas de transito, autos estacionados en veredas se llama al nivel 1464 se dice seguridad comunal pero nada de respuesta o medidas de mitigación , un león sin dientes, además de ruidos molestos por gente que bebe en las afueras de los edificios, música alto volumen de automóviles mas estacionados, esto fue un barrio muy residencial clásico y sin mayores alteraciones del orden publico, reitero ingieren bebidas alcohólicas en la vía publica, ruidos molestos, consumo de drogas en la vía publica y un especie de mafia, además de los vehículos mal estacionados destruyendo areas verdes y obstaculizando paso peatonal, además de hacer necesidades biológicas en la calle, es urgente poner atajo antes que se pierda la zona y losa vecinos seamos mas afectados. Tema expuesto a autoridades locales , desde larga data y a esta instancias pero hoy por hoy ya es de urgencia violencia , no respeto a la convivenbcia vial y etc. en lo personal he solicitado reuniones con altas autoridades locales y nada de respuesta al respecto.</t>
  </si>
  <si>
    <t xml:space="preserve">LO PRADO</t>
  </si>
  <si>
    <t xml:space="preserve">31-01-2022</t>
  </si>
  <si>
    <t xml:space="preserve">Señor Riquelme, hemos tomado de su inquietud y hemos informado a la Prefectura Central de Carabineros, que tiene a cargo las situaciones que ocurren de la comuna de Estación Central </t>
  </si>
  <si>
    <t xml:space="preserve">Folio OR091N0003789 derivación realizada a través de oficio N° 531/2022</t>
  </si>
  <si>
    <t xml:space="preserve">OR091N0004020</t>
  </si>
  <si>
    <t xml:space="preserve">El pasado 14 de octubre presente a nombre de la Fundación Familia Migrante una consulta a la PDI vía plataforma OIRS respecto a una posible "Aclaratoria sobre el por que el 12 de octubre pidieron realizar nuevamente el trámite de auto denuncia por IPNH". Cuestión que a la fecha aún no obtengo respuesta a pesar de los plazos cumplidos.
Solicito se haga llegar la respuesta cuanto antes.</t>
  </si>
  <si>
    <t xml:space="preserve">31-10-2022</t>
  </si>
  <si>
    <t xml:space="preserve">Folio OR091N0004020 derivación realizada por mail al Policía de Investigaciones de Chile a través del Sistema Integral de Atención Ciudadana del Ministerio del Interior y Seguridad Pública (SIAC) con fecha indicada en la columna AB</t>
  </si>
  <si>
    <t xml:space="preserve">Detalle columnas medios de verificación exigidas por el Decreto Exento N°465/2021</t>
  </si>
  <si>
    <t xml:space="preserve">COLUMNA</t>
  </si>
  <si>
    <t xml:space="preserve">HOJA "RECLAMOS"</t>
  </si>
  <si>
    <t xml:space="preserve">HOMOLOGACIÓN MV DS N° 465/2021</t>
  </si>
  <si>
    <t xml:space="preserve">OBSERVACIONES</t>
  </si>
  <si>
    <t xml:space="preserve">B</t>
  </si>
  <si>
    <t xml:space="preserve">CÓDIGO ÚNICO DE IDENTIFICACIÓN (ID) DEL RECLAMO</t>
  </si>
  <si>
    <t xml:space="preserve">AA</t>
  </si>
  <si>
    <t xml:space="preserve">FECHA DE INGRESO </t>
  </si>
  <si>
    <t xml:space="preserve">AB</t>
  </si>
  <si>
    <t xml:space="preserve">FECHA DE RESPUESTA</t>
  </si>
  <si>
    <t xml:space="preserve">AC</t>
  </si>
  <si>
    <t xml:space="preserve">ESTADO DEL RECLAMO</t>
  </si>
  <si>
    <t xml:space="preserve">Subcategorías 
Columna AC</t>
  </si>
  <si>
    <t xml:space="preserve">Pendiente</t>
  </si>
  <si>
    <t xml:space="preserve">Ingresado</t>
  </si>
  <si>
    <t xml:space="preserve">En análisis</t>
  </si>
  <si>
    <t xml:space="preserve">Derivado</t>
  </si>
  <si>
    <t xml:space="preserve">Desistido</t>
  </si>
  <si>
    <t xml:space="preserve">Respondido</t>
  </si>
  <si>
    <t xml:space="preserve">AD</t>
  </si>
  <si>
    <t xml:space="preserve">Subcategorías 
Columna AD</t>
  </si>
  <si>
    <t xml:space="preserve">Ingreso de solicitud</t>
  </si>
  <si>
    <t xml:space="preserve">Ingresado y/o en análisis</t>
  </si>
  <si>
    <t xml:space="preserve">Derivación a externos o Derivación externa</t>
  </si>
  <si>
    <t xml:space="preserve">Respuesta solucionada</t>
  </si>
  <si>
    <t xml:space="preserve">AM</t>
  </si>
  <si>
    <t xml:space="preserve">Columna agregada manualmente</t>
  </si>
  <si>
    <t xml:space="preserve">AN</t>
  </si>
  <si>
    <t xml:space="preserve">Subcategorías
Columna AN </t>
  </si>
  <si>
    <t xml:space="preserve">Actuación</t>
  </si>
  <si>
    <t xml:space="preserve">Atenciones</t>
  </si>
  <si>
    <t xml:space="preserve">Productos</t>
  </si>
  <si>
    <t xml:space="preserve">No aplica </t>
  </si>
  <si>
    <t xml:space="preserve">Corresponde a los reclamos que no son parte de la medición del indicador.</t>
  </si>
  <si>
    <t xml:space="preserve">AO</t>
  </si>
  <si>
    <t xml:space="preserve">Tipo de reclamo recepcionado </t>
  </si>
  <si>
    <t xml:space="preserve">Subcategorías
Columna AO </t>
  </si>
  <si>
    <t xml:space="preserve">Reclamo competente</t>
  </si>
  <si>
    <t xml:space="preserve">Reclamos que son competencia del Servicio y que por lo tanto, deben ser respondidos de forma resolutiva. </t>
  </si>
  <si>
    <t xml:space="preserve">Reclamo incompetente derivado</t>
  </si>
  <si>
    <t xml:space="preserve">Corresponden a reclamos derivados a otros Servicios por tratarse de materias que no son de competencia de la Institución receptora del reclamo</t>
  </si>
  <si>
    <t xml:space="preserve">Reclamo desistido</t>
  </si>
  <si>
    <t xml:space="preserve">Corresponden a reclamos desistidos por falta de información 
del usuario</t>
  </si>
  <si>
    <t xml:space="preserve">Notas: Pestaña N°2: Reclamos </t>
  </si>
  <si>
    <t xml:space="preserve">1. Esta base de datos se extrae del Sistema de Información y Atención Ciudadana - SIAC, plataforma del Ministerio del Interior y Seguridad Pública.</t>
  </si>
  <si>
    <t xml:space="preserve">2. La base de datos original contiene 38 columnas (De la A a la AL). </t>
  </si>
  <si>
    <t xml:space="preserve">3. Se agregan manualmente a la base de datos las columnas: AM (N° de oficio o identificación de la respuesta), AN (Actuación, Atenciones y Productos (Bienes y Servicios) que aplica) y AO (Tipo de reclamo recepcionado). </t>
  </si>
  <si>
    <t xml:space="preserve">4. Las columnas A,C, D, E, F, G, H, I, J, K, L, M, N, O, P, Q, R, S, T, U, V, W, X, Y, Z, AD, AE, AF, AG, AH, AI, AJ, AK y AL extraídas del SIAC se encuentran ocultas en la base de datos.  </t>
  </si>
  <si>
    <t xml:space="preserve">5. Se dejan visibles en la base de datos sólo las columnas: B,AA,AB,AC,AM,AN y AO. </t>
  </si>
  <si>
    <t xml:space="preserve">6. Se eliminan de la columna C “Tipo de solicitud” todas aquellas categorías que no son Reclamos (consultas, felicitaciones, opinión, petición y sugerencias). </t>
  </si>
  <si>
    <t xml:space="preserve">7. Respecto a las columnas F, G, P, Q, R, U y V, la información fue eliminada para proteger los datos de carácter personal de los usuarios.</t>
  </si>
  <si>
    <t xml:space="preserve">8. Respecto a las columnas de la base de datos que se reportan sin información (exceptuando las columnas F, G, P, Q, R, U y V), esto se debe principalmente a que el usuario no completo el registro, debido a que no es obligación entregar esa información para ingresar una presentación.</t>
  </si>
  <si>
    <t xml:space="preserve">9. La base de datos integra reclamos que son competencia de la institución, como también aquellos reclamos derivados y desistidos (No se contabilizan en la medición del indicador). </t>
  </si>
  <si>
    <t xml:space="preserve">10. La columna ESTADO_SOLICITUD (Columna AC) cuenta con dos categorías genéricas: “pendiente”, cuando los reclamos se encuentran ingresados o en análisis y, “solucionado”, cuando se finaliza la gestión requerida por el usuario. Para identificar que reclamos son desistidos, derivados o de competencia del Servicio, se debe filtrar la columna AO (Etiqueta: Tipo de reclamo recepcionado) y seleccionar la categoría que corresponda.</t>
  </si>
  <si>
    <t xml:space="preserve">Notas asociadas a la gestión de reclamos que son competencia de la institución</t>
  </si>
  <si>
    <t xml:space="preserve">1. El reclamo OR091N0003793 ingresó a través de la plataforma SIAC el 08 de febrero de 2022 y registra en el sistema, la siguiente respuesta del 21 de febrero de 2022: “Señor Espinoza, hemos derivado al Jefe de Gabinete de la Subsecretaría estos antecedentes para solicitar la respectiva información. Saludos” (Ver fila 11, columna AH: DETALLE_SOLUCIÓN)
Con el cambio de administración, se realiza una revisión de las respuestas enviadas por la institución y se detecta que, en este caso antes descrito, la respuesta enviada no fue de carácter resolutivo, es decir, no contenía decisiones definitivas que responden a lo solicitado por el usuario. Por ello, con fecha 31 de marzo de 2022, se contactó al reclamante y se entregó respuesta resolutiva mediante correo electrónico, tal como se describe en la columna AM “N° DE OFICIO O IDENTIFICACIÓN DEL DOCUMENTO EN QUE SE CONTIENE LA RESPUESTA”.  
Como no es posible editar este cambio en el sistema (columna AB: “FECHA_RESPUESTA” y columna AH “DETALLE_SOLUCION”), se elabora esta nota aclaratoria. 
</t>
  </si>
  <si>
    <t xml:space="preserve">Notas asociadas a la gestión de reclamos incompetentes derivados</t>
  </si>
  <si>
    <t xml:space="preserve">1. Los reclamos OR091N0003771, OR091N0003773, OR091N0003774, OR091N0003781, OR091N0003782, OR091N0003783, OR091N0003784, OR091N0003785, OR091N0003786, OR091N0003788, OR091N0003791, OR091N0003792, OR091N0003794, OR091N0003795, OR091N0003801 y OR091N0003802, son incompetentes y, por lo tanto, deben ser derivados. Si bien en el detalle de la solución se da una respuesta dirigida al usuario (columna AH: DETALLE_SOLUCION), la derivación a la institución competente se realiza formalmente a través de oficio. 
2. Los reclamos OR091N0003783, OR091N0003784 y OR091N0003785 corresponden a un mismo reclamo efectuado por un usuario y por consiguiente, la derivación se realiza formalmente a través de un sólo oficio. 
3. En el caso del reclamo OR091N0003783, en la columna INFO_OFICIO (columna AK), señala por error que este reclamo fue derivado a través de oficio N°531. Como esta columna no es editable, se corrige este error agregando correctamente el número de oficio en la columna AM ( N° de oficio o identificación del documento en que se contiene la respuesta), correspondiente al oficio N°537. </t>
  </si>
  <si>
    <t xml:space="preserve">Indicaciones para calcular el numerador y denominador</t>
  </si>
  <si>
    <r>
      <rPr>
        <b val="true"/>
        <sz val="12"/>
        <rFont val="Arial"/>
        <family val="2"/>
      </rPr>
      <t xml:space="preserve">
a) Para calcular el denominador,</t>
    </r>
    <r>
      <rPr>
        <sz val="12"/>
        <rFont val="Arial"/>
        <family val="2"/>
      </rPr>
      <t xml:space="preserve"> deberán seleccionar en la columna AO (Etiqueta: Tipo de reclamo recepcionado) la categoría “Reclamo competente”, para obtener el número total de reclamos que son de competencia del Servicio y que por lo tanto, deben ser respondidos de forma resolutiva. 
</t>
    </r>
    <r>
      <rPr>
        <b val="true"/>
        <sz val="12"/>
        <rFont val="Arial"/>
        <family val="2"/>
      </rPr>
      <t xml:space="preserve">b) Para calcular el numerador</t>
    </r>
    <r>
      <rPr>
        <sz val="12"/>
        <rFont val="Arial"/>
        <family val="2"/>
      </rPr>
      <t xml:space="preserve">, deberán mantener el filtro anterior y seleccionar en la columna AC (Etiqueta: ESTADO_SOLICITUD) aquellos reclamos que se encuentran en la categoría “Solucionado”, es decir, reclamos que efectivamente cuentan con una respuesta resolutiva por parte del Servicio. 
</t>
    </r>
  </si>
</sst>
</file>

<file path=xl/styles.xml><?xml version="1.0" encoding="utf-8"?>
<styleSheet xmlns="http://schemas.openxmlformats.org/spreadsheetml/2006/main">
  <numFmts count="3">
    <numFmt numFmtId="164" formatCode="General"/>
    <numFmt numFmtId="165" formatCode="0%"/>
    <numFmt numFmtId="166" formatCode="[$-409]m/d/yyyy"/>
  </numFmts>
  <fonts count="2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9"/>
      <name val="Arial"/>
      <family val="2"/>
    </font>
    <font>
      <b val="true"/>
      <sz val="13"/>
      <name val="Arial"/>
      <family val="2"/>
    </font>
    <font>
      <sz val="11"/>
      <name val="Arial"/>
      <family val="2"/>
    </font>
    <font>
      <b val="true"/>
      <i val="true"/>
      <sz val="10"/>
      <name val="Arial"/>
      <family val="2"/>
    </font>
    <font>
      <b val="true"/>
      <sz val="9"/>
      <color rgb="FFFFFFFF"/>
      <name val="Arial"/>
      <family val="2"/>
    </font>
    <font>
      <b val="true"/>
      <sz val="10"/>
      <color rgb="FFFFFFFF"/>
      <name val="Arial"/>
      <family val="2"/>
    </font>
    <font>
      <u val="single"/>
      <sz val="10"/>
      <name val="Arial"/>
      <family val="2"/>
    </font>
    <font>
      <sz val="10"/>
      <color rgb="FF0000FF"/>
      <name val="Arial"/>
      <family val="2"/>
    </font>
    <font>
      <b val="true"/>
      <sz val="10"/>
      <name val="Arial"/>
      <family val="2"/>
    </font>
    <font>
      <b val="true"/>
      <u val="single"/>
      <sz val="16"/>
      <name val="Arial"/>
      <family val="2"/>
    </font>
    <font>
      <sz val="12"/>
      <name val="Arial"/>
      <family val="2"/>
    </font>
    <font>
      <sz val="12"/>
      <color rgb="FFFFFFFF"/>
      <name val="Arial"/>
      <family val="2"/>
    </font>
    <font>
      <b val="true"/>
      <sz val="16"/>
      <name val="Arial"/>
      <family val="2"/>
    </font>
    <font>
      <b val="true"/>
      <sz val="12"/>
      <name val="Arial"/>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3366"/>
        <bgColor rgb="FF333399"/>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5" fontId="8" fillId="3" borderId="0" xfId="0" applyFont="true" applyBorder="false" applyAlignment="true" applyProtection="false">
      <alignment horizontal="right" vertical="center"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4"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center" vertical="center" textRotation="0" wrapText="true" indent="0" shrinkToFit="false"/>
      <protection locked="true" hidden="false"/>
    </xf>
    <xf numFmtId="164" fontId="11" fillId="4" borderId="1" xfId="23"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2" xfId="22"/>
    <cellStyle name="Normal 3" xfId="23"/>
    <cellStyle name="*unknown*" xfId="20" builtinId="8"/>
  </cellStyles>
  <dxfs count="7">
    <dxf>
      <fill>
        <patternFill patternType="solid">
          <fgColor rgb="FF003366"/>
        </patternFill>
      </fill>
    </dxf>
    <dxf>
      <fill>
        <patternFill patternType="solid">
          <fgColor rgb="00FFFFFF"/>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1</xdr:row>
      <xdr:rowOff>11160</xdr:rowOff>
    </xdr:from>
    <xdr:to>
      <xdr:col>2</xdr:col>
      <xdr:colOff>1060200</xdr:colOff>
      <xdr:row>1</xdr:row>
      <xdr:rowOff>717120</xdr:rowOff>
    </xdr:to>
    <xdr:pic>
      <xdr:nvPicPr>
        <xdr:cNvPr id="0" name="1 Imagen" descr=""/>
        <xdr:cNvPicPr/>
      </xdr:nvPicPr>
      <xdr:blipFill>
        <a:blip r:embed="rId1"/>
        <a:srcRect l="15952" t="25172" r="43984" b="24554"/>
        <a:stretch/>
      </xdr:blipFill>
      <xdr:spPr>
        <a:xfrm>
          <a:off x="2688120" y="173160"/>
          <a:ext cx="999000" cy="70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75960</xdr:rowOff>
    </xdr:from>
    <xdr:to>
      <xdr:col>1</xdr:col>
      <xdr:colOff>1208880</xdr:colOff>
      <xdr:row>6</xdr:row>
      <xdr:rowOff>152280</xdr:rowOff>
    </xdr:to>
    <xdr:pic>
      <xdr:nvPicPr>
        <xdr:cNvPr id="1" name="1 Imagen" descr=""/>
        <xdr:cNvPicPr/>
      </xdr:nvPicPr>
      <xdr:blipFill>
        <a:blip r:embed="rId1"/>
        <a:srcRect l="15952" t="25172" r="43984" b="24554"/>
        <a:stretch/>
      </xdr:blipFill>
      <xdr:spPr>
        <a:xfrm>
          <a:off x="20520" y="75960"/>
          <a:ext cx="1188360" cy="104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960</xdr:colOff>
      <xdr:row>0</xdr:row>
      <xdr:rowOff>0</xdr:rowOff>
    </xdr:from>
    <xdr:to>
      <xdr:col>2</xdr:col>
      <xdr:colOff>1031760</xdr:colOff>
      <xdr:row>1</xdr:row>
      <xdr:rowOff>743400</xdr:rowOff>
    </xdr:to>
    <xdr:pic>
      <xdr:nvPicPr>
        <xdr:cNvPr id="2" name="1 Imagen" descr=""/>
        <xdr:cNvPicPr/>
      </xdr:nvPicPr>
      <xdr:blipFill>
        <a:blip r:embed="rId1"/>
        <a:srcRect l="15952" t="25172" r="43984" b="24554"/>
        <a:stretch/>
      </xdr:blipFill>
      <xdr:spPr>
        <a:xfrm>
          <a:off x="1953000" y="0"/>
          <a:ext cx="100080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ntactotransparencia@carabineros.cl" TargetMode="External"/><Relationship Id="rId2" Type="http://schemas.openxmlformats.org/officeDocument/2006/relationships/hyperlink" Target="mailto:oirs@serviciomigraciones.cl" TargetMode="External"/><Relationship Id="rId3" Type="http://schemas.openxmlformats.org/officeDocument/2006/relationships/hyperlink" Target="mailto:oirs@serviciomigraciones.cl" TargetMode="External"/><Relationship Id="rId4" Type="http://schemas.openxmlformats.org/officeDocument/2006/relationships/hyperlink" Target="mailto:oirs@serviciomigraciones.cl" TargetMode="External"/><Relationship Id="rId5" Type="http://schemas.openxmlformats.org/officeDocument/2006/relationships/hyperlink" Target="mailto:oirs@serviciomigraciones.cl" TargetMode="External"/><Relationship Id="rId6" Type="http://schemas.openxmlformats.org/officeDocument/2006/relationships/hyperlink" Target="mailto:oirs@serviciomigraciones.cl" TargetMode="External"/><Relationship Id="rId7" Type="http://schemas.openxmlformats.org/officeDocument/2006/relationships/hyperlink" Target="mailto:oirs@serviciomigraciones.cl" TargetMode="External"/><Relationship Id="rId8" Type="http://schemas.openxmlformats.org/officeDocument/2006/relationships/hyperlink" Target="mailto:oirs@serviciomigraciones.cl" TargetMode="External"/><Relationship Id="rId9" Type="http://schemas.openxmlformats.org/officeDocument/2006/relationships/hyperlink" Target="mailto:oirs@serviciomigraciones.cl" TargetMode="External"/><Relationship Id="rId10" Type="http://schemas.openxmlformats.org/officeDocument/2006/relationships/hyperlink" Target="mailto:oirs@serviciomigraciones.cl" TargetMode="External"/><Relationship Id="rId11" Type="http://schemas.openxmlformats.org/officeDocument/2006/relationships/hyperlink" Target="mailto:oirs@serviciomigraciones.cl" TargetMode="External"/><Relationship Id="rId12" Type="http://schemas.openxmlformats.org/officeDocument/2006/relationships/hyperlink" Target="mailto:oirs@serviciomigraciones.cl" TargetMode="External"/><Relationship Id="rId13" Type="http://schemas.openxmlformats.org/officeDocument/2006/relationships/hyperlink" Target="mailto:oirs@serviciomigraciones.cl" TargetMode="External"/><Relationship Id="rId14" Type="http://schemas.openxmlformats.org/officeDocument/2006/relationships/hyperlink" Target="mailto:oirs@serviciomigraciones.cl" TargetMode="External"/><Relationship Id="rId15" Type="http://schemas.openxmlformats.org/officeDocument/2006/relationships/hyperlink" Target="mailto:oirs@serviciomigraciones.cl" TargetMode="External"/><Relationship Id="rId16" Type="http://schemas.openxmlformats.org/officeDocument/2006/relationships/hyperlink" Target="mailto:oirs@serviciomigraciones.cl" TargetMode="External"/><Relationship Id="rId17" Type="http://schemas.openxmlformats.org/officeDocument/2006/relationships/hyperlink" Target="mailto:oirs@serviciomigraciones.cl" TargetMode="External"/><Relationship Id="rId18" Type="http://schemas.openxmlformats.org/officeDocument/2006/relationships/hyperlink" Target="mailto:oirs@serviciomigraciones.cl" TargetMode="External"/><Relationship Id="rId19" Type="http://schemas.openxmlformats.org/officeDocument/2006/relationships/hyperlink" Target="mailto:oirs@serviciomigraciones.cl" TargetMode="External"/><Relationship Id="rId20"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7" activeCellId="0" sqref="A27"/>
    </sheetView>
  </sheetViews>
  <sheetFormatPr defaultColWidth="27.28125" defaultRowHeight="12.75" zeroHeight="false" outlineLevelRow="0" outlineLevelCol="0"/>
  <cols>
    <col collapsed="false" customWidth="true" hidden="false" outlineLevel="0" max="1" min="1" style="1" width="9.99"/>
    <col collapsed="false" customWidth="false" hidden="false" outlineLevel="0" max="2" min="2" style="1" width="27.28"/>
    <col collapsed="false" customWidth="true" hidden="false" outlineLevel="0" max="3" min="3" style="1" width="29.56"/>
    <col collapsed="false" customWidth="true" hidden="false" outlineLevel="0" max="4" min="4" style="1" width="30.7"/>
    <col collapsed="false" customWidth="true" hidden="false" outlineLevel="0" max="5" min="5" style="1" width="28.41"/>
    <col collapsed="false" customWidth="false" hidden="false" outlineLevel="0" max="257" min="6" style="1" width="27.28"/>
  </cols>
  <sheetData>
    <row r="2" customFormat="false" ht="76.5" hidden="false" customHeight="true" outlineLevel="0" collapsed="false">
      <c r="B2" s="2" t="s">
        <v>0</v>
      </c>
    </row>
    <row r="4" customFormat="false" ht="16.5" hidden="false" customHeight="false" outlineLevel="0" collapsed="false">
      <c r="B4" s="3" t="s">
        <v>1</v>
      </c>
      <c r="C4" s="3"/>
      <c r="D4" s="3"/>
      <c r="E4" s="3"/>
    </row>
    <row r="5" customFormat="false" ht="14.25" hidden="false" customHeight="false" outlineLevel="0" collapsed="false">
      <c r="B5" s="4"/>
      <c r="C5" s="4"/>
      <c r="D5" s="4"/>
      <c r="E5" s="4"/>
    </row>
    <row r="6" customFormat="false" ht="14.25" hidden="false" customHeight="false" outlineLevel="0" collapsed="false">
      <c r="B6" s="4"/>
      <c r="C6" s="4"/>
      <c r="D6" s="4"/>
      <c r="E6" s="4"/>
    </row>
    <row r="7" customFormat="false" ht="51" hidden="false" customHeight="true" outlineLevel="0" collapsed="false">
      <c r="B7" s="5" t="s">
        <v>2</v>
      </c>
      <c r="C7" s="6" t="s">
        <v>3</v>
      </c>
      <c r="D7" s="6" t="s">
        <v>4</v>
      </c>
      <c r="E7" s="6" t="s">
        <v>5</v>
      </c>
    </row>
    <row r="8" customFormat="false" ht="18" hidden="false" customHeight="true" outlineLevel="0" collapsed="false">
      <c r="B8" s="7" t="s">
        <v>6</v>
      </c>
      <c r="C8" s="8" t="s">
        <v>7</v>
      </c>
      <c r="D8" s="8" t="s">
        <v>7</v>
      </c>
      <c r="E8" s="8" t="s">
        <v>7</v>
      </c>
    </row>
    <row r="9" customFormat="false" ht="20.25" hidden="false" customHeight="true" outlineLevel="0" collapsed="false">
      <c r="B9" s="9" t="s">
        <v>8</v>
      </c>
      <c r="C9" s="10" t="n">
        <v>0</v>
      </c>
      <c r="D9" s="10" t="n">
        <v>0</v>
      </c>
      <c r="E9" s="11" t="n">
        <v>0</v>
      </c>
    </row>
    <row r="10" customFormat="false" ht="18" hidden="false" customHeight="true" outlineLevel="0" collapsed="false">
      <c r="B10" s="7" t="s">
        <v>9</v>
      </c>
      <c r="C10" s="12" t="n">
        <v>1</v>
      </c>
      <c r="D10" s="12" t="n">
        <v>1</v>
      </c>
      <c r="E10" s="13" t="n">
        <f aca="false">D10/C10</f>
        <v>1</v>
      </c>
    </row>
    <row r="11" customFormat="false" ht="20.25" hidden="false" customHeight="true" outlineLevel="0" collapsed="false">
      <c r="B11" s="9" t="s">
        <v>10</v>
      </c>
      <c r="C11" s="10" t="n">
        <v>1</v>
      </c>
      <c r="D11" s="10" t="n">
        <v>1</v>
      </c>
      <c r="E11" s="11" t="n">
        <f aca="false">C11/D11</f>
        <v>1</v>
      </c>
    </row>
    <row r="12" customFormat="false" ht="19.5" hidden="false" customHeight="true" outlineLevel="0" collapsed="false">
      <c r="B12" s="7" t="s">
        <v>11</v>
      </c>
      <c r="C12" s="12" t="n">
        <v>1</v>
      </c>
      <c r="D12" s="12" t="n">
        <v>1</v>
      </c>
      <c r="E12" s="13" t="n">
        <f aca="false">D12/C12</f>
        <v>1</v>
      </c>
    </row>
    <row r="13" customFormat="false" ht="19.5" hidden="false" customHeight="true" outlineLevel="0" collapsed="false">
      <c r="B13" s="9" t="s">
        <v>12</v>
      </c>
      <c r="C13" s="10" t="n">
        <v>1</v>
      </c>
      <c r="D13" s="10" t="n">
        <v>1</v>
      </c>
      <c r="E13" s="11" t="n">
        <f aca="false">C13/D13</f>
        <v>1</v>
      </c>
    </row>
    <row r="14" customFormat="false" ht="18.75" hidden="false" customHeight="true" outlineLevel="0" collapsed="false">
      <c r="B14" s="7" t="s">
        <v>13</v>
      </c>
      <c r="C14" s="12" t="n">
        <v>1</v>
      </c>
      <c r="D14" s="12" t="n">
        <v>1</v>
      </c>
      <c r="E14" s="13" t="n">
        <f aca="false">D14/C14</f>
        <v>1</v>
      </c>
    </row>
    <row r="15" customFormat="false" ht="21" hidden="false" customHeight="true" outlineLevel="0" collapsed="false">
      <c r="B15" s="9" t="s">
        <v>14</v>
      </c>
      <c r="C15" s="10" t="n">
        <v>1</v>
      </c>
      <c r="D15" s="10" t="n">
        <v>1</v>
      </c>
      <c r="E15" s="11" t="n">
        <f aca="false">C15/D15</f>
        <v>1</v>
      </c>
    </row>
    <row r="16" customFormat="false" ht="19.5" hidden="false" customHeight="true" outlineLevel="0" collapsed="false">
      <c r="B16" s="7" t="s">
        <v>15</v>
      </c>
      <c r="C16" s="12" t="n">
        <v>1</v>
      </c>
      <c r="D16" s="12" t="n">
        <v>1</v>
      </c>
      <c r="E16" s="13" t="n">
        <f aca="false">D16/C16</f>
        <v>1</v>
      </c>
    </row>
    <row r="17" customFormat="false" ht="19.5" hidden="false" customHeight="true" outlineLevel="0" collapsed="false">
      <c r="B17" s="9" t="s">
        <v>16</v>
      </c>
      <c r="C17" s="10" t="n">
        <v>1</v>
      </c>
      <c r="D17" s="10" t="n">
        <v>2</v>
      </c>
      <c r="E17" s="11" t="n">
        <f aca="false">C17/D17</f>
        <v>0.5</v>
      </c>
    </row>
    <row r="18" customFormat="false" ht="21" hidden="false" customHeight="true" outlineLevel="0" collapsed="false">
      <c r="B18" s="14" t="s">
        <v>17</v>
      </c>
      <c r="C18" s="12" t="n">
        <v>2</v>
      </c>
      <c r="D18" s="12" t="n">
        <v>2</v>
      </c>
      <c r="E18" s="13" t="n">
        <f aca="false">D18/C18</f>
        <v>1</v>
      </c>
    </row>
    <row r="19" customFormat="false" ht="21" hidden="false" customHeight="true" outlineLevel="0" collapsed="false">
      <c r="B19" s="15" t="s">
        <v>18</v>
      </c>
      <c r="C19" s="10" t="n">
        <v>2</v>
      </c>
      <c r="D19" s="10" t="n">
        <v>2</v>
      </c>
      <c r="E19" s="11" t="n">
        <f aca="false">C19/D19</f>
        <v>1</v>
      </c>
    </row>
    <row r="20" customFormat="false" ht="21" hidden="false" customHeight="true" outlineLevel="0" collapsed="false">
      <c r="B20" s="14" t="s">
        <v>19</v>
      </c>
      <c r="C20" s="12" t="n">
        <v>2</v>
      </c>
      <c r="D20" s="12" t="n">
        <v>2</v>
      </c>
      <c r="E20" s="13" t="n">
        <f aca="false">D20/C20</f>
        <v>1</v>
      </c>
    </row>
    <row r="21" customFormat="false" ht="21" hidden="false" customHeight="true" outlineLevel="0" collapsed="false">
      <c r="B21" s="15" t="s">
        <v>20</v>
      </c>
      <c r="C21" s="10" t="n">
        <v>2</v>
      </c>
      <c r="D21" s="10" t="n">
        <v>2</v>
      </c>
      <c r="E21" s="11" t="n">
        <f aca="false">C21/D21</f>
        <v>1</v>
      </c>
    </row>
    <row r="22" customFormat="false" ht="17.25" hidden="false" customHeight="true" outlineLevel="0" collapsed="false"/>
    <row r="23" customFormat="false" ht="12.75" hidden="false" customHeight="false" outlineLevel="0" collapsed="false">
      <c r="B23" s="16" t="s">
        <v>21</v>
      </c>
      <c r="C23" s="17"/>
    </row>
  </sheetData>
  <mergeCells count="1">
    <mergeCell ref="B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BU10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AM13" activeCellId="0" sqref="AM13"/>
    </sheetView>
  </sheetViews>
  <sheetFormatPr defaultColWidth="9.13671875" defaultRowHeight="12.75" zeroHeight="false" outlineLevelRow="0" outlineLevelCol="0"/>
  <cols>
    <col collapsed="false" customWidth="true" hidden="true" outlineLevel="0" max="1" min="1" style="18" width="19.99"/>
    <col collapsed="false" customWidth="true" hidden="false" outlineLevel="0" max="2" min="2" style="19" width="24.7"/>
    <col collapsed="false" customWidth="true" hidden="true" outlineLevel="0" max="3" min="3" style="20" width="22.28"/>
    <col collapsed="false" customWidth="true" hidden="true" outlineLevel="0" max="4" min="4" style="20" width="18.14"/>
    <col collapsed="false" customWidth="true" hidden="true" outlineLevel="0" max="5" min="5" style="20" width="14.7"/>
    <col collapsed="false" customWidth="true" hidden="true" outlineLevel="0" max="6" min="6" style="20" width="15.56"/>
    <col collapsed="false" customWidth="true" hidden="true" outlineLevel="0" max="7" min="7" style="20" width="13.41"/>
    <col collapsed="false" customWidth="true" hidden="true" outlineLevel="0" max="8" min="8" style="20" width="17.14"/>
    <col collapsed="false" customWidth="true" hidden="true" outlineLevel="0" max="9" min="9" style="20" width="17.85"/>
    <col collapsed="false" customWidth="true" hidden="true" outlineLevel="0" max="10" min="10" style="19" width="76.56"/>
    <col collapsed="false" customWidth="true" hidden="true" outlineLevel="0" max="11" min="11" style="20" width="32.41"/>
    <col collapsed="false" customWidth="true" hidden="true" outlineLevel="0" max="12" min="12" style="20" width="15.85"/>
    <col collapsed="false" customWidth="true" hidden="true" outlineLevel="0" max="14" min="13" style="20" width="16.42"/>
    <col collapsed="false" customWidth="true" hidden="true" outlineLevel="0" max="15" min="15" style="20" width="18.14"/>
    <col collapsed="false" customWidth="true" hidden="true" outlineLevel="0" max="16" min="16" style="20" width="27.28"/>
    <col collapsed="false" customWidth="true" hidden="true" outlineLevel="0" max="17" min="17" style="20" width="14.99"/>
    <col collapsed="false" customWidth="true" hidden="true" outlineLevel="0" max="18" min="18" style="20" width="20.99"/>
    <col collapsed="false" customWidth="true" hidden="true" outlineLevel="0" max="19" min="19" style="20" width="20.56"/>
    <col collapsed="false" customWidth="true" hidden="true" outlineLevel="0" max="20" min="20" style="20" width="24.28"/>
    <col collapsed="false" customWidth="true" hidden="true" outlineLevel="0" max="21" min="21" style="20" width="12.7"/>
    <col collapsed="false" customWidth="true" hidden="true" outlineLevel="0" max="22" min="22" style="20" width="14.7"/>
    <col collapsed="false" customWidth="true" hidden="true" outlineLevel="0" max="23" min="23" style="20" width="17.42"/>
    <col collapsed="false" customWidth="true" hidden="true" outlineLevel="0" max="25" min="24" style="20" width="13.56"/>
    <col collapsed="false" customWidth="true" hidden="true" outlineLevel="0" max="26" min="26" style="20" width="25.28"/>
    <col collapsed="false" customWidth="true" hidden="false" outlineLevel="0" max="27" min="27" style="19" width="21.99"/>
    <col collapsed="false" customWidth="true" hidden="false" outlineLevel="0" max="28" min="28" style="19" width="22.28"/>
    <col collapsed="false" customWidth="true" hidden="false" outlineLevel="0" max="29" min="29" style="19" width="24.13"/>
    <col collapsed="false" customWidth="true" hidden="true" outlineLevel="0" max="30" min="30" style="21" width="24.99"/>
    <col collapsed="false" customWidth="true" hidden="true" outlineLevel="0" max="31" min="31" style="18" width="26.13"/>
    <col collapsed="false" customWidth="true" hidden="true" outlineLevel="0" max="32" min="32" style="18" width="22.28"/>
    <col collapsed="false" customWidth="true" hidden="true" outlineLevel="0" max="33" min="33" style="18" width="26.99"/>
    <col collapsed="false" customWidth="true" hidden="true" outlineLevel="0" max="34" min="34" style="22" width="42.56"/>
    <col collapsed="false" customWidth="true" hidden="true" outlineLevel="0" max="35" min="35" style="19" width="48.85"/>
    <col collapsed="false" customWidth="true" hidden="true" outlineLevel="0" max="36" min="36" style="19" width="32.56"/>
    <col collapsed="false" customWidth="true" hidden="true" outlineLevel="0" max="37" min="37" style="19" width="26.42"/>
    <col collapsed="false" customWidth="true" hidden="true" outlineLevel="0" max="38" min="38" style="19" width="28.99"/>
    <col collapsed="false" customWidth="true" hidden="false" outlineLevel="0" max="39" min="39" style="22" width="63.99"/>
    <col collapsed="false" customWidth="true" hidden="false" outlineLevel="0" max="40" min="40" style="19" width="57.56"/>
    <col collapsed="false" customWidth="true" hidden="false" outlineLevel="0" max="41" min="41" style="23" width="37.28"/>
    <col collapsed="false" customWidth="false" hidden="false" outlineLevel="0" max="257" min="42" style="18" width="9.14"/>
  </cols>
  <sheetData>
    <row r="10" customFormat="false" ht="70.5" hidden="false" customHeight="true" outlineLevel="0" collapsed="false">
      <c r="A10" s="24" t="s">
        <v>22</v>
      </c>
      <c r="B10" s="25" t="s">
        <v>23</v>
      </c>
      <c r="C10" s="24" t="s">
        <v>24</v>
      </c>
      <c r="D10" s="24" t="s">
        <v>25</v>
      </c>
      <c r="E10" s="24" t="s">
        <v>26</v>
      </c>
      <c r="F10" s="24" t="s">
        <v>27</v>
      </c>
      <c r="G10" s="24" t="s">
        <v>28</v>
      </c>
      <c r="H10" s="24" t="s">
        <v>29</v>
      </c>
      <c r="I10" s="24" t="s">
        <v>30</v>
      </c>
      <c r="J10" s="25" t="s">
        <v>31</v>
      </c>
      <c r="K10" s="24" t="s">
        <v>32</v>
      </c>
      <c r="L10" s="24" t="s">
        <v>33</v>
      </c>
      <c r="M10" s="24" t="s">
        <v>34</v>
      </c>
      <c r="N10" s="24" t="s">
        <v>35</v>
      </c>
      <c r="O10" s="24" t="s">
        <v>36</v>
      </c>
      <c r="P10" s="24" t="s">
        <v>37</v>
      </c>
      <c r="Q10" s="24" t="s">
        <v>38</v>
      </c>
      <c r="R10" s="24" t="s">
        <v>39</v>
      </c>
      <c r="S10" s="24" t="s">
        <v>40</v>
      </c>
      <c r="T10" s="24" t="s">
        <v>41</v>
      </c>
      <c r="U10" s="24" t="s">
        <v>42</v>
      </c>
      <c r="V10" s="24" t="s">
        <v>43</v>
      </c>
      <c r="W10" s="24" t="s">
        <v>44</v>
      </c>
      <c r="X10" s="24" t="s">
        <v>45</v>
      </c>
      <c r="Y10" s="24" t="s">
        <v>46</v>
      </c>
      <c r="Z10" s="24" t="s">
        <v>47</v>
      </c>
      <c r="AA10" s="25" t="s">
        <v>48</v>
      </c>
      <c r="AB10" s="25" t="s">
        <v>49</v>
      </c>
      <c r="AC10" s="25" t="s">
        <v>50</v>
      </c>
      <c r="AD10" s="25" t="s">
        <v>51</v>
      </c>
      <c r="AE10" s="24" t="s">
        <v>52</v>
      </c>
      <c r="AF10" s="24" t="s">
        <v>53</v>
      </c>
      <c r="AG10" s="24" t="s">
        <v>54</v>
      </c>
      <c r="AH10" s="26" t="s">
        <v>55</v>
      </c>
      <c r="AI10" s="25" t="s">
        <v>56</v>
      </c>
      <c r="AJ10" s="25" t="s">
        <v>57</v>
      </c>
      <c r="AK10" s="25" t="s">
        <v>58</v>
      </c>
      <c r="AL10" s="25" t="s">
        <v>59</v>
      </c>
      <c r="AM10" s="25" t="s">
        <v>60</v>
      </c>
      <c r="AN10" s="27" t="s">
        <v>61</v>
      </c>
      <c r="AO10" s="27" t="s">
        <v>62</v>
      </c>
    </row>
    <row r="11" s="32" customFormat="true" ht="78" hidden="false" customHeight="true" outlineLevel="0" collapsed="false">
      <c r="A11" s="28" t="s">
        <v>63</v>
      </c>
      <c r="B11" s="29" t="s">
        <v>64</v>
      </c>
      <c r="C11" s="30" t="s">
        <v>65</v>
      </c>
      <c r="D11" s="30" t="s">
        <v>66</v>
      </c>
      <c r="E11" s="30" t="s">
        <v>67</v>
      </c>
      <c r="F11" s="29"/>
      <c r="G11" s="29"/>
      <c r="H11" s="29"/>
      <c r="I11" s="29"/>
      <c r="J11" s="29" t="s">
        <v>68</v>
      </c>
      <c r="K11" s="29"/>
      <c r="L11" s="29"/>
      <c r="M11" s="29"/>
      <c r="N11" s="29"/>
      <c r="O11" s="29"/>
      <c r="P11" s="29"/>
      <c r="Q11" s="29"/>
      <c r="R11" s="29"/>
      <c r="S11" s="29" t="s">
        <v>69</v>
      </c>
      <c r="T11" s="29" t="s">
        <v>70</v>
      </c>
      <c r="U11" s="29"/>
      <c r="V11" s="29"/>
      <c r="W11" s="29"/>
      <c r="X11" s="29"/>
      <c r="Y11" s="29"/>
      <c r="Z11" s="29" t="s">
        <v>71</v>
      </c>
      <c r="AA11" s="29" t="s">
        <v>72</v>
      </c>
      <c r="AB11" s="29" t="s">
        <v>73</v>
      </c>
      <c r="AC11" s="29" t="s">
        <v>74</v>
      </c>
      <c r="AD11" s="28" t="s">
        <v>75</v>
      </c>
      <c r="AE11" s="28"/>
      <c r="AF11" s="28" t="s">
        <v>76</v>
      </c>
      <c r="AG11" s="28" t="s">
        <v>77</v>
      </c>
      <c r="AH11" s="28" t="s">
        <v>78</v>
      </c>
      <c r="AI11" s="28" t="s">
        <v>79</v>
      </c>
      <c r="AJ11" s="28" t="s">
        <v>80</v>
      </c>
      <c r="AK11" s="29" t="s">
        <v>80</v>
      </c>
      <c r="AL11" s="29" t="s">
        <v>80</v>
      </c>
      <c r="AM11" s="31" t="s">
        <v>81</v>
      </c>
      <c r="AN11" s="29" t="s">
        <v>82</v>
      </c>
      <c r="AO11" s="29" t="s">
        <v>83</v>
      </c>
    </row>
    <row r="12" s="32" customFormat="true" ht="51" hidden="false" customHeight="true" outlineLevel="0" collapsed="false">
      <c r="A12" s="33" t="s">
        <v>63</v>
      </c>
      <c r="B12" s="29" t="s">
        <v>84</v>
      </c>
      <c r="C12" s="34" t="s">
        <v>65</v>
      </c>
      <c r="D12" s="34" t="s">
        <v>66</v>
      </c>
      <c r="E12" s="29" t="s">
        <v>67</v>
      </c>
      <c r="F12" s="29"/>
      <c r="G12" s="34"/>
      <c r="H12" s="34" t="s">
        <v>85</v>
      </c>
      <c r="I12" s="34" t="s">
        <v>86</v>
      </c>
      <c r="J12" s="29" t="s">
        <v>87</v>
      </c>
      <c r="K12" s="34"/>
      <c r="L12" s="34"/>
      <c r="M12" s="34"/>
      <c r="N12" s="34"/>
      <c r="O12" s="34"/>
      <c r="P12" s="34"/>
      <c r="Q12" s="34"/>
      <c r="R12" s="34"/>
      <c r="S12" s="34" t="s">
        <v>88</v>
      </c>
      <c r="T12" s="34" t="s">
        <v>70</v>
      </c>
      <c r="U12" s="34"/>
      <c r="V12" s="34"/>
      <c r="W12" s="29"/>
      <c r="X12" s="29"/>
      <c r="Y12" s="29"/>
      <c r="Z12" s="34" t="s">
        <v>89</v>
      </c>
      <c r="AA12" s="34" t="s">
        <v>90</v>
      </c>
      <c r="AB12" s="29" t="s">
        <v>91</v>
      </c>
      <c r="AC12" s="34" t="s">
        <v>74</v>
      </c>
      <c r="AD12" s="28" t="s">
        <v>75</v>
      </c>
      <c r="AE12" s="33"/>
      <c r="AF12" s="33"/>
      <c r="AG12" s="33"/>
      <c r="AH12" s="33" t="s">
        <v>77</v>
      </c>
      <c r="AI12" s="28" t="s">
        <v>92</v>
      </c>
      <c r="AJ12" s="28"/>
      <c r="AK12" s="29"/>
      <c r="AL12" s="29" t="s">
        <v>93</v>
      </c>
      <c r="AM12" s="31" t="s">
        <v>94</v>
      </c>
      <c r="AN12" s="29" t="s">
        <v>82</v>
      </c>
      <c r="AO12" s="29" t="s">
        <v>83</v>
      </c>
    </row>
    <row r="13" s="32" customFormat="true" ht="63.75" hidden="false" customHeight="false" outlineLevel="0" collapsed="false">
      <c r="A13" s="33" t="s">
        <v>63</v>
      </c>
      <c r="B13" s="29" t="s">
        <v>95</v>
      </c>
      <c r="C13" s="34" t="s">
        <v>65</v>
      </c>
      <c r="D13" s="34" t="s">
        <v>66</v>
      </c>
      <c r="E13" s="34" t="s">
        <v>67</v>
      </c>
      <c r="F13" s="34"/>
      <c r="G13" s="34"/>
      <c r="H13" s="34" t="s">
        <v>96</v>
      </c>
      <c r="I13" s="34" t="s">
        <v>86</v>
      </c>
      <c r="J13" s="29" t="s">
        <v>97</v>
      </c>
      <c r="K13" s="34"/>
      <c r="L13" s="34"/>
      <c r="M13" s="34"/>
      <c r="N13" s="34"/>
      <c r="O13" s="34"/>
      <c r="P13" s="34"/>
      <c r="Q13" s="34"/>
      <c r="R13" s="34"/>
      <c r="S13" s="34" t="s">
        <v>98</v>
      </c>
      <c r="T13" s="34" t="s">
        <v>70</v>
      </c>
      <c r="U13" s="34"/>
      <c r="V13" s="34"/>
      <c r="W13" s="29"/>
      <c r="X13" s="29"/>
      <c r="Y13" s="29"/>
      <c r="Z13" s="34" t="s">
        <v>89</v>
      </c>
      <c r="AA13" s="34" t="s">
        <v>99</v>
      </c>
      <c r="AB13" s="35" t="n">
        <v>44894</v>
      </c>
      <c r="AC13" s="34" t="s">
        <v>74</v>
      </c>
      <c r="AD13" s="28"/>
      <c r="AE13" s="33"/>
      <c r="AF13" s="33"/>
      <c r="AG13" s="33"/>
      <c r="AH13" s="28" t="s">
        <v>100</v>
      </c>
      <c r="AI13" s="28" t="s">
        <v>101</v>
      </c>
      <c r="AJ13" s="28"/>
      <c r="AK13" s="29"/>
      <c r="AL13" s="29" t="s">
        <v>93</v>
      </c>
      <c r="AM13" s="31" t="s">
        <v>102</v>
      </c>
      <c r="AN13" s="29" t="s">
        <v>103</v>
      </c>
      <c r="AO13" s="29" t="s">
        <v>104</v>
      </c>
    </row>
    <row r="14" s="32" customFormat="true" ht="71.25" hidden="false" customHeight="true" outlineLevel="0" collapsed="false">
      <c r="A14" s="36" t="s">
        <v>63</v>
      </c>
      <c r="B14" s="37" t="s">
        <v>105</v>
      </c>
      <c r="C14" s="37" t="s">
        <v>65</v>
      </c>
      <c r="D14" s="37" t="s">
        <v>66</v>
      </c>
      <c r="E14" s="37" t="s">
        <v>67</v>
      </c>
      <c r="F14" s="37"/>
      <c r="G14" s="37"/>
      <c r="H14" s="37" t="s">
        <v>96</v>
      </c>
      <c r="I14" s="37" t="s">
        <v>86</v>
      </c>
      <c r="J14" s="37" t="s">
        <v>106</v>
      </c>
      <c r="K14" s="37"/>
      <c r="L14" s="37"/>
      <c r="M14" s="38"/>
      <c r="N14" s="38"/>
      <c r="O14" s="38"/>
      <c r="P14" s="38"/>
      <c r="Q14" s="38"/>
      <c r="R14" s="37"/>
      <c r="S14" s="37" t="s">
        <v>107</v>
      </c>
      <c r="T14" s="37" t="s">
        <v>70</v>
      </c>
      <c r="U14" s="37"/>
      <c r="V14" s="37"/>
      <c r="W14" s="37"/>
      <c r="X14" s="37"/>
      <c r="Y14" s="37"/>
      <c r="Z14" s="37" t="s">
        <v>108</v>
      </c>
      <c r="AA14" s="37" t="s">
        <v>109</v>
      </c>
      <c r="AB14" s="39" t="n">
        <v>44917</v>
      </c>
      <c r="AC14" s="34" t="s">
        <v>74</v>
      </c>
      <c r="AD14" s="40" t="s">
        <v>101</v>
      </c>
      <c r="AE14" s="40" t="s">
        <v>76</v>
      </c>
      <c r="AF14" s="40"/>
      <c r="AG14" s="40" t="s">
        <v>93</v>
      </c>
      <c r="AH14" s="28" t="s">
        <v>100</v>
      </c>
      <c r="AI14" s="28" t="s">
        <v>101</v>
      </c>
      <c r="AJ14" s="28"/>
      <c r="AK14" s="29"/>
      <c r="AL14" s="29" t="s">
        <v>93</v>
      </c>
      <c r="AM14" s="31" t="s">
        <v>110</v>
      </c>
      <c r="AN14" s="29" t="s">
        <v>103</v>
      </c>
      <c r="AO14" s="29" t="s">
        <v>104</v>
      </c>
    </row>
    <row r="15" s="32" customFormat="true" ht="42.75" hidden="false" customHeight="true" outlineLevel="0" collapsed="false">
      <c r="A15" s="41" t="s">
        <v>63</v>
      </c>
      <c r="B15" s="30" t="s">
        <v>111</v>
      </c>
      <c r="C15" s="30" t="s">
        <v>65</v>
      </c>
      <c r="D15" s="30" t="s">
        <v>66</v>
      </c>
      <c r="E15" s="30" t="s">
        <v>67</v>
      </c>
      <c r="F15" s="30"/>
      <c r="G15" s="30"/>
      <c r="H15" s="30" t="s">
        <v>96</v>
      </c>
      <c r="I15" s="30" t="s">
        <v>86</v>
      </c>
      <c r="J15" s="29" t="s">
        <v>112</v>
      </c>
      <c r="K15" s="30"/>
      <c r="L15" s="30"/>
      <c r="M15" s="30"/>
      <c r="N15" s="30"/>
      <c r="O15" s="30"/>
      <c r="P15" s="30"/>
      <c r="Q15" s="30"/>
      <c r="R15" s="30"/>
      <c r="S15" s="29" t="s">
        <v>113</v>
      </c>
      <c r="T15" s="30" t="s">
        <v>70</v>
      </c>
      <c r="U15" s="30"/>
      <c r="V15" s="30"/>
      <c r="W15" s="29"/>
      <c r="X15" s="29"/>
      <c r="Y15" s="29"/>
      <c r="Z15" s="29" t="s">
        <v>108</v>
      </c>
      <c r="AA15" s="29" t="s">
        <v>114</v>
      </c>
      <c r="AB15" s="29" t="s">
        <v>115</v>
      </c>
      <c r="AC15" s="30" t="s">
        <v>74</v>
      </c>
      <c r="AD15" s="28" t="s">
        <v>116</v>
      </c>
      <c r="AE15" s="41"/>
      <c r="AF15" s="41"/>
      <c r="AG15" s="33"/>
      <c r="AH15" s="31" t="s">
        <v>117</v>
      </c>
      <c r="AI15" s="41"/>
      <c r="AJ15" s="41"/>
      <c r="AK15" s="29" t="s">
        <v>118</v>
      </c>
      <c r="AL15" s="30"/>
      <c r="AM15" s="31" t="s">
        <v>119</v>
      </c>
      <c r="AN15" s="29" t="s">
        <v>103</v>
      </c>
      <c r="AO15" s="29" t="s">
        <v>120</v>
      </c>
    </row>
    <row r="16" s="32" customFormat="true" ht="44.25" hidden="false" customHeight="true" outlineLevel="0" collapsed="false">
      <c r="A16" s="41" t="s">
        <v>63</v>
      </c>
      <c r="B16" s="30" t="s">
        <v>121</v>
      </c>
      <c r="C16" s="30" t="s">
        <v>65</v>
      </c>
      <c r="D16" s="30" t="s">
        <v>66</v>
      </c>
      <c r="E16" s="30" t="s">
        <v>67</v>
      </c>
      <c r="F16" s="30"/>
      <c r="G16" s="30"/>
      <c r="H16" s="30" t="s">
        <v>96</v>
      </c>
      <c r="I16" s="30" t="s">
        <v>86</v>
      </c>
      <c r="J16" s="29" t="s">
        <v>122</v>
      </c>
      <c r="K16" s="30"/>
      <c r="L16" s="30"/>
      <c r="M16" s="30"/>
      <c r="N16" s="30"/>
      <c r="O16" s="30"/>
      <c r="P16" s="30"/>
      <c r="Q16" s="30"/>
      <c r="R16" s="30"/>
      <c r="S16" s="29" t="s">
        <v>123</v>
      </c>
      <c r="T16" s="30" t="s">
        <v>70</v>
      </c>
      <c r="U16" s="30"/>
      <c r="V16" s="30"/>
      <c r="W16" s="29"/>
      <c r="X16" s="29"/>
      <c r="Y16" s="29"/>
      <c r="Z16" s="29" t="s">
        <v>71</v>
      </c>
      <c r="AA16" s="29" t="s">
        <v>124</v>
      </c>
      <c r="AB16" s="29" t="s">
        <v>73</v>
      </c>
      <c r="AC16" s="30" t="s">
        <v>74</v>
      </c>
      <c r="AD16" s="28" t="s">
        <v>75</v>
      </c>
      <c r="AE16" s="41"/>
      <c r="AF16" s="41"/>
      <c r="AG16" s="33"/>
      <c r="AH16" s="31" t="s">
        <v>125</v>
      </c>
      <c r="AI16" s="41"/>
      <c r="AJ16" s="41"/>
      <c r="AK16" s="29" t="s">
        <v>126</v>
      </c>
      <c r="AL16" s="30"/>
      <c r="AM16" s="31" t="s">
        <v>127</v>
      </c>
      <c r="AN16" s="29" t="s">
        <v>103</v>
      </c>
      <c r="AO16" s="29" t="s">
        <v>120</v>
      </c>
    </row>
    <row r="17" s="32" customFormat="true" ht="77.25" hidden="false" customHeight="true" outlineLevel="0" collapsed="false">
      <c r="A17" s="33" t="s">
        <v>63</v>
      </c>
      <c r="B17" s="29" t="s">
        <v>128</v>
      </c>
      <c r="C17" s="34" t="s">
        <v>65</v>
      </c>
      <c r="D17" s="34" t="s">
        <v>66</v>
      </c>
      <c r="E17" s="34" t="s">
        <v>67</v>
      </c>
      <c r="F17" s="34"/>
      <c r="G17" s="34"/>
      <c r="H17" s="34" t="s">
        <v>129</v>
      </c>
      <c r="I17" s="34" t="s">
        <v>86</v>
      </c>
      <c r="J17" s="29" t="s">
        <v>130</v>
      </c>
      <c r="K17" s="34"/>
      <c r="L17" s="34"/>
      <c r="M17" s="34"/>
      <c r="N17" s="34"/>
      <c r="O17" s="34"/>
      <c r="P17" s="34"/>
      <c r="Q17" s="34"/>
      <c r="R17" s="34"/>
      <c r="S17" s="34" t="s">
        <v>131</v>
      </c>
      <c r="T17" s="34" t="s">
        <v>70</v>
      </c>
      <c r="U17" s="34"/>
      <c r="V17" s="34"/>
      <c r="W17" s="34"/>
      <c r="X17" s="34"/>
      <c r="Y17" s="34"/>
      <c r="Z17" s="34" t="s">
        <v>108</v>
      </c>
      <c r="AA17" s="29" t="s">
        <v>132</v>
      </c>
      <c r="AB17" s="39" t="n">
        <v>44663</v>
      </c>
      <c r="AC17" s="30" t="s">
        <v>74</v>
      </c>
      <c r="AD17" s="28" t="s">
        <v>133</v>
      </c>
      <c r="AE17" s="33"/>
      <c r="AF17" s="33"/>
      <c r="AG17" s="33" t="s">
        <v>133</v>
      </c>
      <c r="AH17" s="31" t="s">
        <v>134</v>
      </c>
      <c r="AI17" s="42" t="s">
        <v>135</v>
      </c>
      <c r="AJ17" s="28"/>
      <c r="AK17" s="29"/>
      <c r="AL17" s="29"/>
      <c r="AM17" s="31" t="s">
        <v>136</v>
      </c>
      <c r="AN17" s="29" t="s">
        <v>103</v>
      </c>
      <c r="AO17" s="29" t="s">
        <v>120</v>
      </c>
    </row>
    <row r="18" s="32" customFormat="true" ht="65.25" hidden="false" customHeight="true" outlineLevel="0" collapsed="false">
      <c r="A18" s="33" t="s">
        <v>63</v>
      </c>
      <c r="B18" s="34" t="s">
        <v>137</v>
      </c>
      <c r="C18" s="34" t="s">
        <v>65</v>
      </c>
      <c r="D18" s="34" t="s">
        <v>66</v>
      </c>
      <c r="E18" s="34" t="s">
        <v>67</v>
      </c>
      <c r="F18" s="34"/>
      <c r="G18" s="34"/>
      <c r="H18" s="34" t="s">
        <v>138</v>
      </c>
      <c r="I18" s="34" t="s">
        <v>86</v>
      </c>
      <c r="J18" s="29" t="s">
        <v>139</v>
      </c>
      <c r="K18" s="34"/>
      <c r="L18" s="34"/>
      <c r="M18" s="34"/>
      <c r="N18" s="34"/>
      <c r="O18" s="34"/>
      <c r="P18" s="34"/>
      <c r="Q18" s="34"/>
      <c r="R18" s="34"/>
      <c r="S18" s="29" t="s">
        <v>140</v>
      </c>
      <c r="T18" s="34" t="s">
        <v>70</v>
      </c>
      <c r="U18" s="34"/>
      <c r="V18" s="34"/>
      <c r="W18" s="34"/>
      <c r="X18" s="34"/>
      <c r="Y18" s="34"/>
      <c r="Z18" s="34" t="s">
        <v>108</v>
      </c>
      <c r="AA18" s="34" t="s">
        <v>141</v>
      </c>
      <c r="AB18" s="35" t="n">
        <v>44742</v>
      </c>
      <c r="AC18" s="30" t="s">
        <v>74</v>
      </c>
      <c r="AD18" s="33" t="s">
        <v>133</v>
      </c>
      <c r="AE18" s="33"/>
      <c r="AF18" s="33"/>
      <c r="AG18" s="33" t="s">
        <v>133</v>
      </c>
      <c r="AH18" s="31" t="s">
        <v>142</v>
      </c>
      <c r="AI18" s="43" t="s">
        <v>143</v>
      </c>
      <c r="AJ18" s="33"/>
      <c r="AK18" s="34"/>
      <c r="AL18" s="34"/>
      <c r="AM18" s="31" t="s">
        <v>144</v>
      </c>
      <c r="AN18" s="29" t="s">
        <v>103</v>
      </c>
      <c r="AO18" s="29" t="s">
        <v>120</v>
      </c>
    </row>
    <row r="19" s="32" customFormat="true" ht="67.5" hidden="false" customHeight="true" outlineLevel="0" collapsed="false">
      <c r="A19" s="33" t="s">
        <v>63</v>
      </c>
      <c r="B19" s="34" t="s">
        <v>145</v>
      </c>
      <c r="C19" s="34" t="s">
        <v>65</v>
      </c>
      <c r="D19" s="34" t="s">
        <v>66</v>
      </c>
      <c r="E19" s="34" t="s">
        <v>67</v>
      </c>
      <c r="F19" s="34"/>
      <c r="G19" s="34"/>
      <c r="H19" s="34" t="s">
        <v>146</v>
      </c>
      <c r="I19" s="34" t="s">
        <v>86</v>
      </c>
      <c r="J19" s="29" t="s">
        <v>147</v>
      </c>
      <c r="K19" s="34"/>
      <c r="L19" s="34"/>
      <c r="M19" s="34"/>
      <c r="N19" s="34"/>
      <c r="O19" s="34"/>
      <c r="P19" s="34"/>
      <c r="Q19" s="34"/>
      <c r="R19" s="34"/>
      <c r="S19" s="34" t="s">
        <v>123</v>
      </c>
      <c r="T19" s="34" t="s">
        <v>70</v>
      </c>
      <c r="U19" s="34"/>
      <c r="V19" s="34"/>
      <c r="W19" s="34"/>
      <c r="X19" s="34"/>
      <c r="Y19" s="34"/>
      <c r="Z19" s="34" t="s">
        <v>108</v>
      </c>
      <c r="AA19" s="34" t="s">
        <v>141</v>
      </c>
      <c r="AB19" s="35" t="n">
        <v>44742</v>
      </c>
      <c r="AC19" s="30" t="s">
        <v>74</v>
      </c>
      <c r="AD19" s="33" t="s">
        <v>133</v>
      </c>
      <c r="AE19" s="33"/>
      <c r="AF19" s="33"/>
      <c r="AG19" s="33" t="s">
        <v>133</v>
      </c>
      <c r="AH19" s="31" t="s">
        <v>142</v>
      </c>
      <c r="AI19" s="43" t="s">
        <v>143</v>
      </c>
      <c r="AJ19" s="33"/>
      <c r="AK19" s="34"/>
      <c r="AL19" s="34"/>
      <c r="AM19" s="31" t="s">
        <v>148</v>
      </c>
      <c r="AN19" s="29" t="s">
        <v>103</v>
      </c>
      <c r="AO19" s="29" t="s">
        <v>120</v>
      </c>
    </row>
    <row r="20" s="32" customFormat="true" ht="72.75" hidden="false" customHeight="true" outlineLevel="0" collapsed="false">
      <c r="A20" s="33" t="s">
        <v>63</v>
      </c>
      <c r="B20" s="34" t="s">
        <v>149</v>
      </c>
      <c r="C20" s="34" t="s">
        <v>65</v>
      </c>
      <c r="D20" s="34" t="s">
        <v>66</v>
      </c>
      <c r="E20" s="34" t="s">
        <v>67</v>
      </c>
      <c r="F20" s="34"/>
      <c r="G20" s="34"/>
      <c r="H20" s="34" t="s">
        <v>129</v>
      </c>
      <c r="I20" s="34" t="s">
        <v>86</v>
      </c>
      <c r="J20" s="29" t="s">
        <v>150</v>
      </c>
      <c r="K20" s="34"/>
      <c r="L20" s="34"/>
      <c r="M20" s="34"/>
      <c r="N20" s="34"/>
      <c r="O20" s="34"/>
      <c r="P20" s="34"/>
      <c r="Q20" s="34"/>
      <c r="R20" s="34"/>
      <c r="S20" s="34" t="s">
        <v>151</v>
      </c>
      <c r="T20" s="34" t="s">
        <v>70</v>
      </c>
      <c r="U20" s="34"/>
      <c r="V20" s="34"/>
      <c r="W20" s="34"/>
      <c r="X20" s="34"/>
      <c r="Y20" s="34"/>
      <c r="Z20" s="34" t="s">
        <v>108</v>
      </c>
      <c r="AA20" s="34" t="s">
        <v>152</v>
      </c>
      <c r="AB20" s="35" t="n">
        <v>44760</v>
      </c>
      <c r="AC20" s="30" t="s">
        <v>74</v>
      </c>
      <c r="AD20" s="33" t="s">
        <v>133</v>
      </c>
      <c r="AE20" s="33"/>
      <c r="AF20" s="33"/>
      <c r="AG20" s="33" t="s">
        <v>133</v>
      </c>
      <c r="AH20" s="31" t="s">
        <v>142</v>
      </c>
      <c r="AI20" s="44" t="s">
        <v>143</v>
      </c>
      <c r="AJ20" s="28"/>
      <c r="AK20" s="29"/>
      <c r="AL20" s="29"/>
      <c r="AM20" s="31" t="s">
        <v>153</v>
      </c>
      <c r="AN20" s="29" t="s">
        <v>103</v>
      </c>
      <c r="AO20" s="29" t="s">
        <v>120</v>
      </c>
    </row>
    <row r="21" s="32" customFormat="true" ht="60" hidden="false" customHeight="true" outlineLevel="0" collapsed="false">
      <c r="A21" s="41" t="s">
        <v>63</v>
      </c>
      <c r="B21" s="30" t="s">
        <v>154</v>
      </c>
      <c r="C21" s="30" t="s">
        <v>65</v>
      </c>
      <c r="D21" s="30" t="s">
        <v>66</v>
      </c>
      <c r="E21" s="30" t="s">
        <v>67</v>
      </c>
      <c r="F21" s="30"/>
      <c r="G21" s="30"/>
      <c r="H21" s="30" t="s">
        <v>96</v>
      </c>
      <c r="I21" s="30" t="s">
        <v>86</v>
      </c>
      <c r="J21" s="29" t="s">
        <v>155</v>
      </c>
      <c r="K21" s="30"/>
      <c r="L21" s="30"/>
      <c r="M21" s="30"/>
      <c r="N21" s="30"/>
      <c r="O21" s="30"/>
      <c r="P21" s="30"/>
      <c r="Q21" s="30"/>
      <c r="R21" s="30"/>
      <c r="S21" s="29" t="s">
        <v>156</v>
      </c>
      <c r="T21" s="30" t="s">
        <v>70</v>
      </c>
      <c r="U21" s="30"/>
      <c r="V21" s="30"/>
      <c r="W21" s="29"/>
      <c r="X21" s="29"/>
      <c r="Y21" s="29"/>
      <c r="Z21" s="29" t="s">
        <v>89</v>
      </c>
      <c r="AA21" s="29" t="s">
        <v>157</v>
      </c>
      <c r="AB21" s="29" t="s">
        <v>73</v>
      </c>
      <c r="AC21" s="30" t="s">
        <v>74</v>
      </c>
      <c r="AD21" s="28" t="s">
        <v>75</v>
      </c>
      <c r="AE21" s="41"/>
      <c r="AF21" s="41"/>
      <c r="AG21" s="33"/>
      <c r="AH21" s="31" t="s">
        <v>158</v>
      </c>
      <c r="AI21" s="41"/>
      <c r="AJ21" s="41"/>
      <c r="AK21" s="29" t="s">
        <v>159</v>
      </c>
      <c r="AL21" s="30"/>
      <c r="AM21" s="31" t="s">
        <v>160</v>
      </c>
      <c r="AN21" s="29" t="s">
        <v>103</v>
      </c>
      <c r="AO21" s="29" t="s">
        <v>120</v>
      </c>
    </row>
    <row r="22" s="32" customFormat="true" ht="70.5" hidden="false" customHeight="true" outlineLevel="0" collapsed="false">
      <c r="A22" s="28" t="s">
        <v>63</v>
      </c>
      <c r="B22" s="29" t="s">
        <v>161</v>
      </c>
      <c r="C22" s="29" t="s">
        <v>65</v>
      </c>
      <c r="D22" s="29" t="s">
        <v>66</v>
      </c>
      <c r="E22" s="29" t="s">
        <v>67</v>
      </c>
      <c r="F22" s="29"/>
      <c r="G22" s="29"/>
      <c r="H22" s="29" t="s">
        <v>129</v>
      </c>
      <c r="I22" s="29" t="s">
        <v>86</v>
      </c>
      <c r="J22" s="29" t="s">
        <v>162</v>
      </c>
      <c r="K22" s="29"/>
      <c r="L22" s="29"/>
      <c r="M22" s="29"/>
      <c r="N22" s="29"/>
      <c r="O22" s="29"/>
      <c r="P22" s="29"/>
      <c r="Q22" s="29"/>
      <c r="R22" s="29"/>
      <c r="S22" s="29" t="s">
        <v>88</v>
      </c>
      <c r="T22" s="29" t="s">
        <v>70</v>
      </c>
      <c r="U22" s="29"/>
      <c r="V22" s="29"/>
      <c r="W22" s="29"/>
      <c r="X22" s="29"/>
      <c r="Y22" s="29"/>
      <c r="Z22" s="29" t="s">
        <v>163</v>
      </c>
      <c r="AA22" s="29" t="s">
        <v>164</v>
      </c>
      <c r="AB22" s="29" t="s">
        <v>165</v>
      </c>
      <c r="AC22" s="29" t="s">
        <v>74</v>
      </c>
      <c r="AD22" s="28" t="s">
        <v>116</v>
      </c>
      <c r="AE22" s="28"/>
      <c r="AF22" s="28"/>
      <c r="AG22" s="33" t="s">
        <v>133</v>
      </c>
      <c r="AH22" s="31" t="s">
        <v>166</v>
      </c>
      <c r="AI22" s="28"/>
      <c r="AJ22" s="28" t="s">
        <v>80</v>
      </c>
      <c r="AK22" s="29" t="s">
        <v>80</v>
      </c>
      <c r="AL22" s="29" t="s">
        <v>80</v>
      </c>
      <c r="AM22" s="31" t="s">
        <v>167</v>
      </c>
      <c r="AN22" s="29" t="s">
        <v>103</v>
      </c>
      <c r="AO22" s="29" t="s">
        <v>120</v>
      </c>
    </row>
    <row r="23" s="32" customFormat="true" ht="83.25" hidden="false" customHeight="true" outlineLevel="0" collapsed="false">
      <c r="A23" s="45" t="s">
        <v>63</v>
      </c>
      <c r="B23" s="46" t="s">
        <v>168</v>
      </c>
      <c r="C23" s="46" t="s">
        <v>65</v>
      </c>
      <c r="D23" s="46" t="s">
        <v>66</v>
      </c>
      <c r="E23" s="46" t="s">
        <v>67</v>
      </c>
      <c r="F23" s="46"/>
      <c r="G23" s="46"/>
      <c r="H23" s="46" t="s">
        <v>96</v>
      </c>
      <c r="I23" s="46" t="s">
        <v>86</v>
      </c>
      <c r="J23" s="29" t="s">
        <v>169</v>
      </c>
      <c r="K23" s="46" t="s">
        <v>170</v>
      </c>
      <c r="L23" s="46"/>
      <c r="M23" s="38"/>
      <c r="N23" s="38"/>
      <c r="O23" s="38"/>
      <c r="P23" s="38"/>
      <c r="Q23" s="38"/>
      <c r="R23" s="46"/>
      <c r="S23" s="46" t="s">
        <v>171</v>
      </c>
      <c r="T23" s="46" t="s">
        <v>70</v>
      </c>
      <c r="U23" s="46"/>
      <c r="V23" s="46"/>
      <c r="W23" s="46"/>
      <c r="X23" s="46"/>
      <c r="Y23" s="46"/>
      <c r="Z23" s="46" t="s">
        <v>108</v>
      </c>
      <c r="AA23" s="46" t="s">
        <v>172</v>
      </c>
      <c r="AB23" s="29" t="s">
        <v>173</v>
      </c>
      <c r="AC23" s="29" t="s">
        <v>74</v>
      </c>
      <c r="AD23" s="40" t="s">
        <v>101</v>
      </c>
      <c r="AE23" s="40" t="s">
        <v>174</v>
      </c>
      <c r="AF23" s="40"/>
      <c r="AG23" s="40" t="s">
        <v>93</v>
      </c>
      <c r="AH23" s="47" t="s">
        <v>175</v>
      </c>
      <c r="AI23" s="40"/>
      <c r="AJ23" s="40"/>
      <c r="AK23" s="37"/>
      <c r="AL23" s="38"/>
      <c r="AM23" s="31" t="s">
        <v>176</v>
      </c>
      <c r="AN23" s="29" t="s">
        <v>103</v>
      </c>
      <c r="AO23" s="29" t="s">
        <v>120</v>
      </c>
    </row>
    <row r="24" s="32" customFormat="true" ht="48" hidden="false" customHeight="true" outlineLevel="0" collapsed="false">
      <c r="A24" s="41" t="s">
        <v>63</v>
      </c>
      <c r="B24" s="30" t="s">
        <v>177</v>
      </c>
      <c r="C24" s="30" t="s">
        <v>65</v>
      </c>
      <c r="D24" s="30" t="s">
        <v>66</v>
      </c>
      <c r="E24" s="30" t="s">
        <v>67</v>
      </c>
      <c r="F24" s="30"/>
      <c r="G24" s="30"/>
      <c r="H24" s="30" t="s">
        <v>96</v>
      </c>
      <c r="I24" s="30" t="s">
        <v>86</v>
      </c>
      <c r="J24" s="29" t="s">
        <v>178</v>
      </c>
      <c r="K24" s="30"/>
      <c r="L24" s="30"/>
      <c r="M24" s="30"/>
      <c r="N24" s="30"/>
      <c r="O24" s="30"/>
      <c r="P24" s="30"/>
      <c r="Q24" s="30"/>
      <c r="R24" s="30"/>
      <c r="S24" s="29" t="s">
        <v>179</v>
      </c>
      <c r="T24" s="30" t="s">
        <v>70</v>
      </c>
      <c r="U24" s="30"/>
      <c r="V24" s="30"/>
      <c r="W24" s="29"/>
      <c r="X24" s="29"/>
      <c r="Y24" s="29"/>
      <c r="Z24" s="29" t="s">
        <v>89</v>
      </c>
      <c r="AA24" s="29" t="s">
        <v>180</v>
      </c>
      <c r="AB24" s="29" t="s">
        <v>115</v>
      </c>
      <c r="AC24" s="30" t="s">
        <v>74</v>
      </c>
      <c r="AD24" s="28" t="s">
        <v>75</v>
      </c>
      <c r="AE24" s="41"/>
      <c r="AF24" s="41"/>
      <c r="AG24" s="33"/>
      <c r="AH24" s="31" t="s">
        <v>181</v>
      </c>
      <c r="AI24" s="41"/>
      <c r="AJ24" s="41"/>
      <c r="AK24" s="29" t="s">
        <v>182</v>
      </c>
      <c r="AL24" s="30"/>
      <c r="AM24" s="31" t="s">
        <v>183</v>
      </c>
      <c r="AN24" s="29" t="s">
        <v>103</v>
      </c>
      <c r="AO24" s="29" t="s">
        <v>120</v>
      </c>
    </row>
    <row r="25" s="32" customFormat="true" ht="63.75" hidden="false" customHeight="false" outlineLevel="0" collapsed="false">
      <c r="A25" s="33" t="s">
        <v>63</v>
      </c>
      <c r="B25" s="29" t="s">
        <v>184</v>
      </c>
      <c r="C25" s="34" t="s">
        <v>65</v>
      </c>
      <c r="D25" s="34" t="s">
        <v>66</v>
      </c>
      <c r="E25" s="34" t="s">
        <v>185</v>
      </c>
      <c r="F25" s="34"/>
      <c r="G25" s="34"/>
      <c r="H25" s="34" t="s">
        <v>186</v>
      </c>
      <c r="I25" s="34" t="s">
        <v>86</v>
      </c>
      <c r="J25" s="29" t="s">
        <v>187</v>
      </c>
      <c r="K25" s="34"/>
      <c r="L25" s="34"/>
      <c r="M25" s="34"/>
      <c r="N25" s="34"/>
      <c r="O25" s="34"/>
      <c r="P25" s="34"/>
      <c r="Q25" s="34"/>
      <c r="R25" s="34"/>
      <c r="S25" s="34" t="s">
        <v>188</v>
      </c>
      <c r="T25" s="34" t="s">
        <v>70</v>
      </c>
      <c r="U25" s="34"/>
      <c r="V25" s="34"/>
      <c r="W25" s="34"/>
      <c r="X25" s="34"/>
      <c r="Y25" s="34"/>
      <c r="Z25" s="34" t="s">
        <v>89</v>
      </c>
      <c r="AA25" s="29" t="s">
        <v>189</v>
      </c>
      <c r="AB25" s="29" t="s">
        <v>190</v>
      </c>
      <c r="AC25" s="29" t="s">
        <v>74</v>
      </c>
      <c r="AD25" s="28" t="s">
        <v>116</v>
      </c>
      <c r="AE25" s="33"/>
      <c r="AF25" s="33"/>
      <c r="AG25" s="33" t="s">
        <v>133</v>
      </c>
      <c r="AH25" s="31" t="s">
        <v>191</v>
      </c>
      <c r="AI25" s="28" t="s">
        <v>192</v>
      </c>
      <c r="AJ25" s="28"/>
      <c r="AK25" s="29" t="s">
        <v>80</v>
      </c>
      <c r="AL25" s="29" t="s">
        <v>80</v>
      </c>
      <c r="AM25" s="31" t="s">
        <v>193</v>
      </c>
      <c r="AN25" s="29" t="s">
        <v>103</v>
      </c>
      <c r="AO25" s="29" t="s">
        <v>120</v>
      </c>
    </row>
    <row r="26" s="32" customFormat="true" ht="76.5" hidden="false" customHeight="true" outlineLevel="0" collapsed="false">
      <c r="A26" s="33" t="s">
        <v>63</v>
      </c>
      <c r="B26" s="34" t="s">
        <v>194</v>
      </c>
      <c r="C26" s="34" t="s">
        <v>65</v>
      </c>
      <c r="D26" s="34" t="s">
        <v>66</v>
      </c>
      <c r="E26" s="34" t="s">
        <v>67</v>
      </c>
      <c r="F26" s="34"/>
      <c r="G26" s="34"/>
      <c r="H26" s="34" t="s">
        <v>195</v>
      </c>
      <c r="I26" s="34" t="s">
        <v>86</v>
      </c>
      <c r="J26" s="29" t="s">
        <v>196</v>
      </c>
      <c r="K26" s="34"/>
      <c r="L26" s="34"/>
      <c r="M26" s="34"/>
      <c r="N26" s="34"/>
      <c r="O26" s="34"/>
      <c r="P26" s="34"/>
      <c r="Q26" s="34"/>
      <c r="R26" s="34"/>
      <c r="S26" s="34" t="s">
        <v>197</v>
      </c>
      <c r="T26" s="34" t="s">
        <v>70</v>
      </c>
      <c r="U26" s="34"/>
      <c r="V26" s="34"/>
      <c r="W26" s="34"/>
      <c r="X26" s="34"/>
      <c r="Y26" s="34"/>
      <c r="Z26" s="34" t="s">
        <v>71</v>
      </c>
      <c r="AA26" s="34" t="s">
        <v>198</v>
      </c>
      <c r="AB26" s="34" t="s">
        <v>190</v>
      </c>
      <c r="AC26" s="34" t="s">
        <v>74</v>
      </c>
      <c r="AD26" s="33" t="s">
        <v>116</v>
      </c>
      <c r="AE26" s="33"/>
      <c r="AF26" s="33" t="s">
        <v>199</v>
      </c>
      <c r="AG26" s="33" t="s">
        <v>133</v>
      </c>
      <c r="AH26" s="31" t="s">
        <v>191</v>
      </c>
      <c r="AI26" s="33" t="s">
        <v>200</v>
      </c>
      <c r="AJ26" s="33" t="s">
        <v>80</v>
      </c>
      <c r="AK26" s="34" t="s">
        <v>80</v>
      </c>
      <c r="AL26" s="29"/>
      <c r="AM26" s="31" t="s">
        <v>201</v>
      </c>
      <c r="AN26" s="29" t="s">
        <v>103</v>
      </c>
      <c r="AO26" s="29" t="s">
        <v>120</v>
      </c>
    </row>
    <row r="27" s="32" customFormat="true" ht="51" hidden="false" customHeight="false" outlineLevel="0" collapsed="false">
      <c r="A27" s="33" t="s">
        <v>63</v>
      </c>
      <c r="B27" s="34" t="s">
        <v>202</v>
      </c>
      <c r="C27" s="34" t="s">
        <v>65</v>
      </c>
      <c r="D27" s="34" t="s">
        <v>66</v>
      </c>
      <c r="E27" s="34" t="s">
        <v>67</v>
      </c>
      <c r="F27" s="34"/>
      <c r="G27" s="34"/>
      <c r="H27" s="34" t="s">
        <v>85</v>
      </c>
      <c r="I27" s="34" t="s">
        <v>86</v>
      </c>
      <c r="J27" s="29" t="s">
        <v>203</v>
      </c>
      <c r="K27" s="34"/>
      <c r="L27" s="34"/>
      <c r="M27" s="34"/>
      <c r="N27" s="34"/>
      <c r="O27" s="34"/>
      <c r="P27" s="34"/>
      <c r="Q27" s="34"/>
      <c r="R27" s="34"/>
      <c r="S27" s="34" t="s">
        <v>204</v>
      </c>
      <c r="T27" s="34" t="s">
        <v>70</v>
      </c>
      <c r="U27" s="34"/>
      <c r="V27" s="34"/>
      <c r="W27" s="34"/>
      <c r="X27" s="34"/>
      <c r="Y27" s="34"/>
      <c r="Z27" s="34" t="s">
        <v>108</v>
      </c>
      <c r="AA27" s="34" t="s">
        <v>205</v>
      </c>
      <c r="AB27" s="35" t="n">
        <v>44742</v>
      </c>
      <c r="AC27" s="30" t="s">
        <v>74</v>
      </c>
      <c r="AD27" s="33" t="s">
        <v>133</v>
      </c>
      <c r="AE27" s="33"/>
      <c r="AF27" s="33"/>
      <c r="AG27" s="33" t="s">
        <v>133</v>
      </c>
      <c r="AH27" s="31" t="s">
        <v>142</v>
      </c>
      <c r="AI27" s="43" t="s">
        <v>143</v>
      </c>
      <c r="AJ27" s="33"/>
      <c r="AK27" s="34"/>
      <c r="AL27" s="34"/>
      <c r="AM27" s="31" t="s">
        <v>206</v>
      </c>
      <c r="AN27" s="29" t="s">
        <v>103</v>
      </c>
      <c r="AO27" s="29" t="s">
        <v>120</v>
      </c>
    </row>
    <row r="28" s="32" customFormat="true" ht="77.25" hidden="false" customHeight="true" outlineLevel="0" collapsed="false">
      <c r="A28" s="33" t="s">
        <v>63</v>
      </c>
      <c r="B28" s="29" t="s">
        <v>207</v>
      </c>
      <c r="C28" s="34" t="s">
        <v>65</v>
      </c>
      <c r="D28" s="34" t="s">
        <v>66</v>
      </c>
      <c r="E28" s="34" t="s">
        <v>67</v>
      </c>
      <c r="F28" s="34"/>
      <c r="G28" s="34"/>
      <c r="H28" s="34" t="s">
        <v>85</v>
      </c>
      <c r="I28" s="34" t="s">
        <v>86</v>
      </c>
      <c r="J28" s="29" t="s">
        <v>208</v>
      </c>
      <c r="K28" s="34"/>
      <c r="L28" s="34"/>
      <c r="M28" s="34"/>
      <c r="N28" s="34"/>
      <c r="O28" s="34"/>
      <c r="P28" s="34"/>
      <c r="Q28" s="34"/>
      <c r="R28" s="34"/>
      <c r="S28" s="34" t="s">
        <v>113</v>
      </c>
      <c r="T28" s="34" t="s">
        <v>70</v>
      </c>
      <c r="U28" s="34"/>
      <c r="V28" s="34"/>
      <c r="W28" s="34"/>
      <c r="X28" s="34"/>
      <c r="Y28" s="34"/>
      <c r="Z28" s="34" t="s">
        <v>89</v>
      </c>
      <c r="AA28" s="29" t="s">
        <v>209</v>
      </c>
      <c r="AB28" s="29" t="s">
        <v>190</v>
      </c>
      <c r="AC28" s="29" t="s">
        <v>74</v>
      </c>
      <c r="AD28" s="28" t="s">
        <v>116</v>
      </c>
      <c r="AE28" s="33"/>
      <c r="AF28" s="33"/>
      <c r="AG28" s="33" t="s">
        <v>133</v>
      </c>
      <c r="AH28" s="31" t="s">
        <v>191</v>
      </c>
      <c r="AI28" s="28" t="s">
        <v>210</v>
      </c>
      <c r="AJ28" s="28"/>
      <c r="AK28" s="29" t="s">
        <v>80</v>
      </c>
      <c r="AL28" s="29" t="s">
        <v>80</v>
      </c>
      <c r="AM28" s="31" t="s">
        <v>211</v>
      </c>
      <c r="AN28" s="29" t="s">
        <v>103</v>
      </c>
      <c r="AO28" s="29" t="s">
        <v>120</v>
      </c>
    </row>
    <row r="29" s="32" customFormat="true" ht="66.75" hidden="false" customHeight="true" outlineLevel="0" collapsed="false">
      <c r="A29" s="45" t="s">
        <v>63</v>
      </c>
      <c r="B29" s="46" t="s">
        <v>212</v>
      </c>
      <c r="C29" s="46" t="s">
        <v>65</v>
      </c>
      <c r="D29" s="46" t="s">
        <v>66</v>
      </c>
      <c r="E29" s="46" t="s">
        <v>67</v>
      </c>
      <c r="F29" s="46"/>
      <c r="G29" s="46"/>
      <c r="H29" s="46" t="s">
        <v>96</v>
      </c>
      <c r="I29" s="46" t="s">
        <v>86</v>
      </c>
      <c r="J29" s="46" t="s">
        <v>213</v>
      </c>
      <c r="K29" s="46" t="s">
        <v>214</v>
      </c>
      <c r="L29" s="46"/>
      <c r="M29" s="38"/>
      <c r="N29" s="38"/>
      <c r="O29" s="38"/>
      <c r="P29" s="38"/>
      <c r="Q29" s="38"/>
      <c r="R29" s="46"/>
      <c r="S29" s="46" t="s">
        <v>197</v>
      </c>
      <c r="T29" s="46" t="s">
        <v>70</v>
      </c>
      <c r="U29" s="46"/>
      <c r="V29" s="46"/>
      <c r="W29" s="46"/>
      <c r="X29" s="46"/>
      <c r="Y29" s="46"/>
      <c r="Z29" s="46" t="s">
        <v>89</v>
      </c>
      <c r="AA29" s="46" t="s">
        <v>215</v>
      </c>
      <c r="AB29" s="29" t="s">
        <v>173</v>
      </c>
      <c r="AC29" s="29" t="s">
        <v>74</v>
      </c>
      <c r="AD29" s="40" t="s">
        <v>101</v>
      </c>
      <c r="AE29" s="40" t="s">
        <v>216</v>
      </c>
      <c r="AF29" s="40"/>
      <c r="AG29" s="40" t="s">
        <v>93</v>
      </c>
      <c r="AH29" s="47" t="s">
        <v>175</v>
      </c>
      <c r="AI29" s="40"/>
      <c r="AJ29" s="40"/>
      <c r="AK29" s="37"/>
      <c r="AL29" s="38"/>
      <c r="AM29" s="31" t="s">
        <v>217</v>
      </c>
      <c r="AN29" s="29" t="s">
        <v>103</v>
      </c>
      <c r="AO29" s="29" t="s">
        <v>120</v>
      </c>
    </row>
    <row r="30" s="32" customFormat="true" ht="38.25" hidden="false" customHeight="false" outlineLevel="0" collapsed="false">
      <c r="A30" s="28" t="s">
        <v>63</v>
      </c>
      <c r="B30" s="29" t="s">
        <v>218</v>
      </c>
      <c r="C30" s="29" t="s">
        <v>65</v>
      </c>
      <c r="D30" s="29" t="s">
        <v>66</v>
      </c>
      <c r="E30" s="29" t="s">
        <v>67</v>
      </c>
      <c r="F30" s="29"/>
      <c r="G30" s="29"/>
      <c r="H30" s="29" t="s">
        <v>129</v>
      </c>
      <c r="I30" s="29" t="s">
        <v>86</v>
      </c>
      <c r="J30" s="29" t="s">
        <v>219</v>
      </c>
      <c r="K30" s="29"/>
      <c r="L30" s="29"/>
      <c r="M30" s="29"/>
      <c r="N30" s="29"/>
      <c r="O30" s="29"/>
      <c r="P30" s="29"/>
      <c r="Q30" s="29"/>
      <c r="R30" s="29"/>
      <c r="S30" s="29" t="s">
        <v>113</v>
      </c>
      <c r="T30" s="29" t="s">
        <v>70</v>
      </c>
      <c r="U30" s="29"/>
      <c r="V30" s="29"/>
      <c r="W30" s="29"/>
      <c r="X30" s="29"/>
      <c r="Y30" s="29"/>
      <c r="Z30" s="29" t="s">
        <v>71</v>
      </c>
      <c r="AA30" s="29" t="s">
        <v>220</v>
      </c>
      <c r="AB30" s="39" t="n">
        <v>44608</v>
      </c>
      <c r="AC30" s="29" t="s">
        <v>74</v>
      </c>
      <c r="AD30" s="28" t="s">
        <v>75</v>
      </c>
      <c r="AE30" s="28"/>
      <c r="AF30" s="28"/>
      <c r="AG30" s="33"/>
      <c r="AH30" s="31" t="s">
        <v>221</v>
      </c>
      <c r="AI30" s="28"/>
      <c r="AJ30" s="28" t="s">
        <v>80</v>
      </c>
      <c r="AK30" s="29" t="s">
        <v>80</v>
      </c>
      <c r="AL30" s="29" t="s">
        <v>80</v>
      </c>
      <c r="AM30" s="31" t="s">
        <v>222</v>
      </c>
      <c r="AN30" s="29" t="s">
        <v>103</v>
      </c>
      <c r="AO30" s="29" t="s">
        <v>120</v>
      </c>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row>
    <row r="31" s="48" customFormat="true" ht="63.75" hidden="false" customHeight="false" outlineLevel="0" collapsed="false">
      <c r="A31" s="33" t="s">
        <v>63</v>
      </c>
      <c r="B31" s="34" t="s">
        <v>223</v>
      </c>
      <c r="C31" s="34" t="s">
        <v>65</v>
      </c>
      <c r="D31" s="34" t="s">
        <v>66</v>
      </c>
      <c r="E31" s="34" t="s">
        <v>67</v>
      </c>
      <c r="F31" s="34"/>
      <c r="G31" s="34"/>
      <c r="H31" s="34" t="s">
        <v>195</v>
      </c>
      <c r="I31" s="34" t="s">
        <v>86</v>
      </c>
      <c r="J31" s="29" t="s">
        <v>224</v>
      </c>
      <c r="K31" s="34"/>
      <c r="L31" s="34"/>
      <c r="M31" s="34"/>
      <c r="N31" s="34"/>
      <c r="O31" s="34"/>
      <c r="P31" s="34"/>
      <c r="Q31" s="34"/>
      <c r="R31" s="34"/>
      <c r="S31" s="34" t="s">
        <v>225</v>
      </c>
      <c r="T31" s="34" t="s">
        <v>70</v>
      </c>
      <c r="U31" s="34"/>
      <c r="V31" s="34"/>
      <c r="W31" s="34"/>
      <c r="X31" s="34"/>
      <c r="Y31" s="34"/>
      <c r="Z31" s="34" t="s">
        <v>108</v>
      </c>
      <c r="AA31" s="34" t="s">
        <v>226</v>
      </c>
      <c r="AB31" s="34" t="s">
        <v>190</v>
      </c>
      <c r="AC31" s="34" t="s">
        <v>74</v>
      </c>
      <c r="AD31" s="33" t="s">
        <v>116</v>
      </c>
      <c r="AE31" s="33"/>
      <c r="AF31" s="33" t="s">
        <v>227</v>
      </c>
      <c r="AG31" s="33" t="s">
        <v>133</v>
      </c>
      <c r="AH31" s="31" t="s">
        <v>142</v>
      </c>
      <c r="AI31" s="33" t="s">
        <v>228</v>
      </c>
      <c r="AJ31" s="33" t="s">
        <v>80</v>
      </c>
      <c r="AK31" s="34" t="s">
        <v>80</v>
      </c>
      <c r="AL31" s="29"/>
      <c r="AM31" s="31" t="s">
        <v>229</v>
      </c>
      <c r="AN31" s="29" t="s">
        <v>103</v>
      </c>
      <c r="AO31" s="29" t="s">
        <v>120</v>
      </c>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row>
    <row r="32" s="48" customFormat="true" ht="63.75" hidden="false" customHeight="false" outlineLevel="0" collapsed="false">
      <c r="A32" s="36" t="s">
        <v>63</v>
      </c>
      <c r="B32" s="29" t="s">
        <v>230</v>
      </c>
      <c r="C32" s="37" t="s">
        <v>65</v>
      </c>
      <c r="D32" s="38" t="s">
        <v>66</v>
      </c>
      <c r="E32" s="38" t="s">
        <v>185</v>
      </c>
      <c r="F32" s="38"/>
      <c r="G32" s="38"/>
      <c r="H32" s="38" t="s">
        <v>231</v>
      </c>
      <c r="I32" s="38" t="s">
        <v>86</v>
      </c>
      <c r="J32" s="29" t="s">
        <v>232</v>
      </c>
      <c r="K32" s="38"/>
      <c r="L32" s="38"/>
      <c r="M32" s="38"/>
      <c r="N32" s="38"/>
      <c r="O32" s="38"/>
      <c r="P32" s="38"/>
      <c r="Q32" s="38"/>
      <c r="R32" s="38"/>
      <c r="S32" s="38" t="s">
        <v>107</v>
      </c>
      <c r="T32" s="38" t="s">
        <v>70</v>
      </c>
      <c r="U32" s="38"/>
      <c r="V32" s="38"/>
      <c r="W32" s="38"/>
      <c r="X32" s="38"/>
      <c r="Y32" s="38"/>
      <c r="Z32" s="38" t="s">
        <v>233</v>
      </c>
      <c r="AA32" s="29" t="s">
        <v>234</v>
      </c>
      <c r="AB32" s="29" t="s">
        <v>173</v>
      </c>
      <c r="AC32" s="29" t="s">
        <v>74</v>
      </c>
      <c r="AD32" s="28" t="s">
        <v>116</v>
      </c>
      <c r="AE32" s="40"/>
      <c r="AF32" s="40" t="s">
        <v>235</v>
      </c>
      <c r="AG32" s="40" t="s">
        <v>133</v>
      </c>
      <c r="AH32" s="31" t="s">
        <v>236</v>
      </c>
      <c r="AI32" s="28" t="s">
        <v>237</v>
      </c>
      <c r="AJ32" s="28" t="s">
        <v>80</v>
      </c>
      <c r="AK32" s="29" t="s">
        <v>80</v>
      </c>
      <c r="AL32" s="29" t="s">
        <v>80</v>
      </c>
      <c r="AM32" s="31" t="s">
        <v>238</v>
      </c>
      <c r="AN32" s="29" t="s">
        <v>103</v>
      </c>
      <c r="AO32" s="29" t="s">
        <v>120</v>
      </c>
    </row>
    <row r="33" s="48" customFormat="true" ht="51" hidden="false" customHeight="false" outlineLevel="0" collapsed="false">
      <c r="A33" s="33" t="s">
        <v>63</v>
      </c>
      <c r="B33" s="34" t="s">
        <v>239</v>
      </c>
      <c r="C33" s="34" t="s">
        <v>65</v>
      </c>
      <c r="D33" s="34" t="s">
        <v>66</v>
      </c>
      <c r="E33" s="34" t="s">
        <v>67</v>
      </c>
      <c r="F33" s="34"/>
      <c r="G33" s="34"/>
      <c r="H33" s="34" t="s">
        <v>240</v>
      </c>
      <c r="I33" s="34" t="s">
        <v>86</v>
      </c>
      <c r="J33" s="29" t="s">
        <v>241</v>
      </c>
      <c r="K33" s="34"/>
      <c r="L33" s="34"/>
      <c r="M33" s="34"/>
      <c r="N33" s="34"/>
      <c r="O33" s="34"/>
      <c r="P33" s="34"/>
      <c r="Q33" s="34"/>
      <c r="R33" s="34"/>
      <c r="S33" s="34" t="s">
        <v>88</v>
      </c>
      <c r="T33" s="34" t="s">
        <v>70</v>
      </c>
      <c r="U33" s="34"/>
      <c r="V33" s="34"/>
      <c r="W33" s="34"/>
      <c r="X33" s="34"/>
      <c r="Y33" s="34"/>
      <c r="Z33" s="34" t="s">
        <v>108</v>
      </c>
      <c r="AA33" s="34" t="s">
        <v>242</v>
      </c>
      <c r="AB33" s="35" t="n">
        <v>44742</v>
      </c>
      <c r="AC33" s="30" t="s">
        <v>74</v>
      </c>
      <c r="AD33" s="33" t="s">
        <v>133</v>
      </c>
      <c r="AE33" s="33"/>
      <c r="AF33" s="33"/>
      <c r="AG33" s="33" t="s">
        <v>133</v>
      </c>
      <c r="AH33" s="31" t="s">
        <v>142</v>
      </c>
      <c r="AI33" s="44" t="s">
        <v>143</v>
      </c>
      <c r="AJ33" s="33"/>
      <c r="AK33" s="34"/>
      <c r="AL33" s="34"/>
      <c r="AM33" s="31" t="s">
        <v>243</v>
      </c>
      <c r="AN33" s="29" t="s">
        <v>103</v>
      </c>
      <c r="AO33" s="29" t="s">
        <v>120</v>
      </c>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row>
    <row r="34" s="48" customFormat="true" ht="77.25" hidden="false" customHeight="true" outlineLevel="0" collapsed="false">
      <c r="A34" s="28" t="s">
        <v>63</v>
      </c>
      <c r="B34" s="29" t="s">
        <v>244</v>
      </c>
      <c r="C34" s="29" t="s">
        <v>65</v>
      </c>
      <c r="D34" s="29" t="s">
        <v>66</v>
      </c>
      <c r="E34" s="29" t="s">
        <v>67</v>
      </c>
      <c r="F34" s="29"/>
      <c r="G34" s="29"/>
      <c r="H34" s="29" t="s">
        <v>146</v>
      </c>
      <c r="I34" s="29" t="s">
        <v>86</v>
      </c>
      <c r="J34" s="29" t="s">
        <v>245</v>
      </c>
      <c r="K34" s="29"/>
      <c r="L34" s="29"/>
      <c r="M34" s="34"/>
      <c r="N34" s="34"/>
      <c r="O34" s="34"/>
      <c r="P34" s="34"/>
      <c r="Q34" s="34"/>
      <c r="R34" s="29"/>
      <c r="S34" s="29" t="s">
        <v>123</v>
      </c>
      <c r="T34" s="29" t="s">
        <v>70</v>
      </c>
      <c r="U34" s="29"/>
      <c r="V34" s="29"/>
      <c r="W34" s="29"/>
      <c r="X34" s="29"/>
      <c r="Y34" s="29"/>
      <c r="Z34" s="29" t="s">
        <v>108</v>
      </c>
      <c r="AA34" s="29" t="s">
        <v>246</v>
      </c>
      <c r="AB34" s="29" t="s">
        <v>173</v>
      </c>
      <c r="AC34" s="29" t="s">
        <v>74</v>
      </c>
      <c r="AD34" s="28"/>
      <c r="AE34" s="33"/>
      <c r="AF34" s="33"/>
      <c r="AG34" s="33"/>
      <c r="AH34" s="47" t="s">
        <v>236</v>
      </c>
      <c r="AI34" s="50" t="s">
        <v>101</v>
      </c>
      <c r="AJ34" s="28"/>
      <c r="AK34" s="29"/>
      <c r="AL34" s="29" t="s">
        <v>93</v>
      </c>
      <c r="AM34" s="31" t="s">
        <v>247</v>
      </c>
      <c r="AN34" s="29" t="s">
        <v>103</v>
      </c>
      <c r="AO34" s="29" t="s">
        <v>120</v>
      </c>
    </row>
    <row r="35" s="48" customFormat="true" ht="63.75" hidden="false" customHeight="false" outlineLevel="0" collapsed="false">
      <c r="A35" s="33" t="s">
        <v>63</v>
      </c>
      <c r="B35" s="29" t="s">
        <v>248</v>
      </c>
      <c r="C35" s="34" t="s">
        <v>65</v>
      </c>
      <c r="D35" s="34" t="s">
        <v>66</v>
      </c>
      <c r="E35" s="34" t="s">
        <v>185</v>
      </c>
      <c r="F35" s="34"/>
      <c r="G35" s="34"/>
      <c r="H35" s="34" t="s">
        <v>231</v>
      </c>
      <c r="I35" s="34" t="s">
        <v>86</v>
      </c>
      <c r="J35" s="29" t="s">
        <v>249</v>
      </c>
      <c r="K35" s="34"/>
      <c r="L35" s="34"/>
      <c r="M35" s="34"/>
      <c r="N35" s="34"/>
      <c r="O35" s="34"/>
      <c r="P35" s="34"/>
      <c r="Q35" s="34"/>
      <c r="R35" s="34"/>
      <c r="S35" s="34" t="s">
        <v>107</v>
      </c>
      <c r="T35" s="34" t="s">
        <v>70</v>
      </c>
      <c r="U35" s="34"/>
      <c r="V35" s="34"/>
      <c r="W35" s="34"/>
      <c r="X35" s="34"/>
      <c r="Y35" s="34"/>
      <c r="Z35" s="34" t="s">
        <v>71</v>
      </c>
      <c r="AA35" s="29" t="s">
        <v>250</v>
      </c>
      <c r="AB35" s="29" t="s">
        <v>190</v>
      </c>
      <c r="AC35" s="29" t="s">
        <v>74</v>
      </c>
      <c r="AD35" s="28" t="s">
        <v>116</v>
      </c>
      <c r="AE35" s="33"/>
      <c r="AF35" s="33"/>
      <c r="AG35" s="33" t="s">
        <v>133</v>
      </c>
      <c r="AH35" s="31" t="s">
        <v>191</v>
      </c>
      <c r="AI35" s="50" t="s">
        <v>251</v>
      </c>
      <c r="AJ35" s="28"/>
      <c r="AK35" s="29" t="s">
        <v>80</v>
      </c>
      <c r="AL35" s="29" t="s">
        <v>80</v>
      </c>
      <c r="AM35" s="31" t="s">
        <v>252</v>
      </c>
      <c r="AN35" s="29" t="s">
        <v>103</v>
      </c>
      <c r="AO35" s="29" t="s">
        <v>120</v>
      </c>
    </row>
    <row r="36" s="48" customFormat="true" ht="63.75" hidden="false" customHeight="false" outlineLevel="0" collapsed="false">
      <c r="A36" s="33" t="s">
        <v>63</v>
      </c>
      <c r="B36" s="29" t="s">
        <v>253</v>
      </c>
      <c r="C36" s="34" t="s">
        <v>65</v>
      </c>
      <c r="D36" s="34" t="s">
        <v>66</v>
      </c>
      <c r="E36" s="34" t="s">
        <v>67</v>
      </c>
      <c r="F36" s="34"/>
      <c r="G36" s="34"/>
      <c r="H36" s="34" t="s">
        <v>129</v>
      </c>
      <c r="I36" s="34" t="s">
        <v>86</v>
      </c>
      <c r="J36" s="29" t="s">
        <v>254</v>
      </c>
      <c r="K36" s="34"/>
      <c r="L36" s="34"/>
      <c r="M36" s="34"/>
      <c r="N36" s="34"/>
      <c r="O36" s="34"/>
      <c r="P36" s="34"/>
      <c r="Q36" s="34"/>
      <c r="R36" s="34"/>
      <c r="S36" s="34" t="s">
        <v>107</v>
      </c>
      <c r="T36" s="34" t="s">
        <v>70</v>
      </c>
      <c r="U36" s="34"/>
      <c r="V36" s="34"/>
      <c r="W36" s="34"/>
      <c r="X36" s="34"/>
      <c r="Y36" s="34"/>
      <c r="Z36" s="34" t="s">
        <v>108</v>
      </c>
      <c r="AA36" s="29" t="s">
        <v>255</v>
      </c>
      <c r="AB36" s="29" t="s">
        <v>190</v>
      </c>
      <c r="AC36" s="29" t="s">
        <v>74</v>
      </c>
      <c r="AD36" s="28" t="s">
        <v>116</v>
      </c>
      <c r="AE36" s="33"/>
      <c r="AF36" s="33"/>
      <c r="AG36" s="33" t="s">
        <v>133</v>
      </c>
      <c r="AH36" s="31" t="s">
        <v>191</v>
      </c>
      <c r="AI36" s="50" t="s">
        <v>256</v>
      </c>
      <c r="AJ36" s="28"/>
      <c r="AK36" s="29" t="s">
        <v>80</v>
      </c>
      <c r="AL36" s="29" t="s">
        <v>80</v>
      </c>
      <c r="AM36" s="31" t="s">
        <v>257</v>
      </c>
      <c r="AN36" s="29" t="s">
        <v>103</v>
      </c>
      <c r="AO36" s="29" t="s">
        <v>120</v>
      </c>
    </row>
    <row r="37" s="48" customFormat="true" ht="63.75" hidden="false" customHeight="false" outlineLevel="0" collapsed="false">
      <c r="A37" s="45" t="s">
        <v>63</v>
      </c>
      <c r="B37" s="46" t="s">
        <v>258</v>
      </c>
      <c r="C37" s="46" t="s">
        <v>65</v>
      </c>
      <c r="D37" s="46" t="s">
        <v>66</v>
      </c>
      <c r="E37" s="46" t="s">
        <v>67</v>
      </c>
      <c r="F37" s="46"/>
      <c r="G37" s="46"/>
      <c r="H37" s="46" t="s">
        <v>96</v>
      </c>
      <c r="I37" s="46" t="s">
        <v>86</v>
      </c>
      <c r="J37" s="46" t="s">
        <v>259</v>
      </c>
      <c r="K37" s="46"/>
      <c r="L37" s="46"/>
      <c r="M37" s="38"/>
      <c r="N37" s="38"/>
      <c r="O37" s="38"/>
      <c r="P37" s="38"/>
      <c r="Q37" s="38"/>
      <c r="R37" s="46"/>
      <c r="S37" s="46" t="s">
        <v>260</v>
      </c>
      <c r="T37" s="46" t="s">
        <v>70</v>
      </c>
      <c r="U37" s="46"/>
      <c r="V37" s="46"/>
      <c r="W37" s="46"/>
      <c r="X37" s="46"/>
      <c r="Y37" s="46"/>
      <c r="Z37" s="46" t="s">
        <v>89</v>
      </c>
      <c r="AA37" s="46" t="s">
        <v>261</v>
      </c>
      <c r="AB37" s="29" t="s">
        <v>173</v>
      </c>
      <c r="AC37" s="29" t="s">
        <v>74</v>
      </c>
      <c r="AD37" s="40" t="s">
        <v>101</v>
      </c>
      <c r="AE37" s="40" t="s">
        <v>262</v>
      </c>
      <c r="AF37" s="40"/>
      <c r="AG37" s="40" t="s">
        <v>93</v>
      </c>
      <c r="AH37" s="47" t="s">
        <v>175</v>
      </c>
      <c r="AI37" s="51"/>
      <c r="AJ37" s="40"/>
      <c r="AK37" s="37"/>
      <c r="AL37" s="38"/>
      <c r="AM37" s="31" t="s">
        <v>263</v>
      </c>
      <c r="AN37" s="29" t="s">
        <v>103</v>
      </c>
      <c r="AO37" s="29" t="s">
        <v>120</v>
      </c>
    </row>
    <row r="38" s="48" customFormat="true" ht="42.75" hidden="false" customHeight="true" outlineLevel="0" collapsed="false">
      <c r="A38" s="28" t="s">
        <v>63</v>
      </c>
      <c r="B38" s="29" t="s">
        <v>264</v>
      </c>
      <c r="C38" s="29" t="s">
        <v>65</v>
      </c>
      <c r="D38" s="29" t="s">
        <v>66</v>
      </c>
      <c r="E38" s="29" t="s">
        <v>67</v>
      </c>
      <c r="F38" s="29"/>
      <c r="G38" s="29"/>
      <c r="H38" s="29" t="s">
        <v>96</v>
      </c>
      <c r="I38" s="29" t="s">
        <v>86</v>
      </c>
      <c r="J38" s="29" t="s">
        <v>265</v>
      </c>
      <c r="K38" s="29"/>
      <c r="L38" s="29"/>
      <c r="M38" s="29"/>
      <c r="N38" s="29"/>
      <c r="O38" s="29"/>
      <c r="P38" s="29"/>
      <c r="Q38" s="29"/>
      <c r="R38" s="29"/>
      <c r="S38" s="29" t="s">
        <v>266</v>
      </c>
      <c r="T38" s="29" t="s">
        <v>70</v>
      </c>
      <c r="U38" s="29"/>
      <c r="V38" s="29"/>
      <c r="W38" s="29"/>
      <c r="X38" s="29"/>
      <c r="Y38" s="29"/>
      <c r="Z38" s="29" t="s">
        <v>89</v>
      </c>
      <c r="AA38" s="29" t="s">
        <v>267</v>
      </c>
      <c r="AB38" s="39" t="n">
        <v>44608</v>
      </c>
      <c r="AC38" s="29" t="s">
        <v>74</v>
      </c>
      <c r="AD38" s="28" t="s">
        <v>75</v>
      </c>
      <c r="AE38" s="28"/>
      <c r="AF38" s="28"/>
      <c r="AG38" s="28"/>
      <c r="AH38" s="31" t="s">
        <v>268</v>
      </c>
      <c r="AI38" s="28"/>
      <c r="AJ38" s="28" t="s">
        <v>80</v>
      </c>
      <c r="AK38" s="29" t="s">
        <v>80</v>
      </c>
      <c r="AL38" s="29"/>
      <c r="AM38" s="31" t="s">
        <v>269</v>
      </c>
      <c r="AN38" s="29" t="s">
        <v>103</v>
      </c>
      <c r="AO38" s="29" t="s">
        <v>120</v>
      </c>
    </row>
    <row r="39" s="48" customFormat="true" ht="48.75" hidden="false" customHeight="true" outlineLevel="0" collapsed="false">
      <c r="A39" s="28" t="s">
        <v>63</v>
      </c>
      <c r="B39" s="29" t="s">
        <v>270</v>
      </c>
      <c r="C39" s="29" t="s">
        <v>65</v>
      </c>
      <c r="D39" s="29" t="s">
        <v>66</v>
      </c>
      <c r="E39" s="29" t="s">
        <v>67</v>
      </c>
      <c r="F39" s="29"/>
      <c r="G39" s="29"/>
      <c r="H39" s="29" t="s">
        <v>96</v>
      </c>
      <c r="I39" s="29" t="s">
        <v>86</v>
      </c>
      <c r="J39" s="29" t="s">
        <v>271</v>
      </c>
      <c r="K39" s="29"/>
      <c r="L39" s="29"/>
      <c r="M39" s="29"/>
      <c r="N39" s="29"/>
      <c r="O39" s="29"/>
      <c r="P39" s="29"/>
      <c r="Q39" s="29"/>
      <c r="R39" s="29"/>
      <c r="S39" s="29" t="s">
        <v>272</v>
      </c>
      <c r="T39" s="29" t="s">
        <v>70</v>
      </c>
      <c r="U39" s="29"/>
      <c r="V39" s="29"/>
      <c r="W39" s="29"/>
      <c r="X39" s="29"/>
      <c r="Y39" s="29"/>
      <c r="Z39" s="29" t="s">
        <v>89</v>
      </c>
      <c r="AA39" s="29" t="s">
        <v>267</v>
      </c>
      <c r="AB39" s="39" t="n">
        <v>44613</v>
      </c>
      <c r="AC39" s="29" t="s">
        <v>74</v>
      </c>
      <c r="AD39" s="28" t="s">
        <v>75</v>
      </c>
      <c r="AE39" s="28"/>
      <c r="AF39" s="28"/>
      <c r="AG39" s="28"/>
      <c r="AH39" s="31" t="s">
        <v>273</v>
      </c>
      <c r="AI39" s="28"/>
      <c r="AJ39" s="28" t="s">
        <v>80</v>
      </c>
      <c r="AK39" s="29" t="s">
        <v>80</v>
      </c>
      <c r="AL39" s="29" t="s">
        <v>80</v>
      </c>
      <c r="AM39" s="31" t="s">
        <v>274</v>
      </c>
      <c r="AN39" s="29" t="s">
        <v>103</v>
      </c>
      <c r="AO39" s="29" t="s">
        <v>120</v>
      </c>
    </row>
    <row r="40" s="48" customFormat="true" ht="63.75" hidden="false" customHeight="false" outlineLevel="0" collapsed="false">
      <c r="A40" s="33" t="s">
        <v>63</v>
      </c>
      <c r="B40" s="34" t="s">
        <v>275</v>
      </c>
      <c r="C40" s="34" t="s">
        <v>65</v>
      </c>
      <c r="D40" s="34" t="s">
        <v>66</v>
      </c>
      <c r="E40" s="34" t="s">
        <v>67</v>
      </c>
      <c r="F40" s="34"/>
      <c r="G40" s="34"/>
      <c r="H40" s="34" t="s">
        <v>129</v>
      </c>
      <c r="I40" s="34" t="s">
        <v>86</v>
      </c>
      <c r="J40" s="29" t="s">
        <v>276</v>
      </c>
      <c r="K40" s="34"/>
      <c r="L40" s="34"/>
      <c r="M40" s="34"/>
      <c r="N40" s="34"/>
      <c r="O40" s="34"/>
      <c r="P40" s="34"/>
      <c r="Q40" s="34"/>
      <c r="R40" s="34"/>
      <c r="S40" s="34" t="s">
        <v>88</v>
      </c>
      <c r="T40" s="34" t="s">
        <v>70</v>
      </c>
      <c r="U40" s="34"/>
      <c r="V40" s="34"/>
      <c r="W40" s="34"/>
      <c r="X40" s="34"/>
      <c r="Y40" s="34"/>
      <c r="Z40" s="34" t="s">
        <v>163</v>
      </c>
      <c r="AA40" s="34" t="s">
        <v>277</v>
      </c>
      <c r="AB40" s="34" t="s">
        <v>190</v>
      </c>
      <c r="AC40" s="34" t="s">
        <v>74</v>
      </c>
      <c r="AD40" s="33" t="s">
        <v>116</v>
      </c>
      <c r="AE40" s="33"/>
      <c r="AF40" s="33" t="s">
        <v>278</v>
      </c>
      <c r="AG40" s="33" t="s">
        <v>133</v>
      </c>
      <c r="AH40" s="31" t="s">
        <v>191</v>
      </c>
      <c r="AI40" s="52" t="s">
        <v>279</v>
      </c>
      <c r="AJ40" s="33" t="s">
        <v>279</v>
      </c>
      <c r="AK40" s="34" t="s">
        <v>80</v>
      </c>
      <c r="AL40" s="34" t="s">
        <v>80</v>
      </c>
      <c r="AM40" s="31" t="s">
        <v>280</v>
      </c>
      <c r="AN40" s="29" t="s">
        <v>103</v>
      </c>
      <c r="AO40" s="29" t="s">
        <v>120</v>
      </c>
    </row>
    <row r="41" s="48" customFormat="true" ht="51" hidden="false" customHeight="false" outlineLevel="0" collapsed="false">
      <c r="A41" s="33" t="s">
        <v>63</v>
      </c>
      <c r="B41" s="34" t="s">
        <v>281</v>
      </c>
      <c r="C41" s="34" t="s">
        <v>65</v>
      </c>
      <c r="D41" s="34" t="s">
        <v>66</v>
      </c>
      <c r="E41" s="34" t="s">
        <v>67</v>
      </c>
      <c r="F41" s="34"/>
      <c r="G41" s="34"/>
      <c r="H41" s="34" t="s">
        <v>85</v>
      </c>
      <c r="I41" s="34" t="s">
        <v>86</v>
      </c>
      <c r="J41" s="29" t="s">
        <v>282</v>
      </c>
      <c r="K41" s="34"/>
      <c r="L41" s="34"/>
      <c r="M41" s="34"/>
      <c r="N41" s="34"/>
      <c r="O41" s="34"/>
      <c r="P41" s="34"/>
      <c r="Q41" s="34"/>
      <c r="R41" s="34"/>
      <c r="S41" s="34" t="s">
        <v>88</v>
      </c>
      <c r="T41" s="34" t="s">
        <v>70</v>
      </c>
      <c r="U41" s="34"/>
      <c r="V41" s="34"/>
      <c r="W41" s="34"/>
      <c r="X41" s="34"/>
      <c r="Y41" s="34"/>
      <c r="Z41" s="34" t="s">
        <v>108</v>
      </c>
      <c r="AA41" s="34" t="s">
        <v>283</v>
      </c>
      <c r="AB41" s="35" t="n">
        <v>44760</v>
      </c>
      <c r="AC41" s="30" t="s">
        <v>74</v>
      </c>
      <c r="AD41" s="33" t="s">
        <v>133</v>
      </c>
      <c r="AE41" s="33"/>
      <c r="AF41" s="33"/>
      <c r="AG41" s="33" t="s">
        <v>133</v>
      </c>
      <c r="AH41" s="31" t="s">
        <v>142</v>
      </c>
      <c r="AI41" s="44" t="s">
        <v>143</v>
      </c>
      <c r="AJ41" s="33"/>
      <c r="AK41" s="34"/>
      <c r="AL41" s="34"/>
      <c r="AM41" s="31" t="s">
        <v>284</v>
      </c>
      <c r="AN41" s="29" t="s">
        <v>103</v>
      </c>
      <c r="AO41" s="29" t="s">
        <v>120</v>
      </c>
    </row>
    <row r="42" s="48" customFormat="true" ht="66" hidden="false" customHeight="true" outlineLevel="0" collapsed="false">
      <c r="A42" s="28" t="s">
        <v>63</v>
      </c>
      <c r="B42" s="29" t="s">
        <v>285</v>
      </c>
      <c r="C42" s="29" t="s">
        <v>65</v>
      </c>
      <c r="D42" s="29" t="s">
        <v>66</v>
      </c>
      <c r="E42" s="29" t="s">
        <v>67</v>
      </c>
      <c r="F42" s="29"/>
      <c r="G42" s="29"/>
      <c r="H42" s="29" t="s">
        <v>96</v>
      </c>
      <c r="I42" s="29" t="s">
        <v>86</v>
      </c>
      <c r="J42" s="29" t="s">
        <v>286</v>
      </c>
      <c r="K42" s="29"/>
      <c r="L42" s="29"/>
      <c r="M42" s="34"/>
      <c r="N42" s="34"/>
      <c r="O42" s="34"/>
      <c r="P42" s="34"/>
      <c r="Q42" s="34"/>
      <c r="R42" s="29"/>
      <c r="S42" s="29" t="s">
        <v>287</v>
      </c>
      <c r="T42" s="29" t="s">
        <v>70</v>
      </c>
      <c r="U42" s="29"/>
      <c r="V42" s="29"/>
      <c r="W42" s="29"/>
      <c r="X42" s="29"/>
      <c r="Y42" s="29"/>
      <c r="Z42" s="29" t="s">
        <v>288</v>
      </c>
      <c r="AA42" s="29" t="s">
        <v>289</v>
      </c>
      <c r="AB42" s="29" t="s">
        <v>173</v>
      </c>
      <c r="AC42" s="29" t="s">
        <v>74</v>
      </c>
      <c r="AD42" s="28"/>
      <c r="AE42" s="33"/>
      <c r="AF42" s="33"/>
      <c r="AG42" s="33"/>
      <c r="AH42" s="47" t="s">
        <v>175</v>
      </c>
      <c r="AI42" s="28" t="s">
        <v>101</v>
      </c>
      <c r="AJ42" s="28"/>
      <c r="AK42" s="29"/>
      <c r="AL42" s="29" t="s">
        <v>93</v>
      </c>
      <c r="AM42" s="31" t="s">
        <v>290</v>
      </c>
      <c r="AN42" s="29" t="s">
        <v>103</v>
      </c>
      <c r="AO42" s="29" t="s">
        <v>120</v>
      </c>
    </row>
    <row r="43" s="49" customFormat="true" ht="32.25" hidden="false" customHeight="true" outlineLevel="0" collapsed="false">
      <c r="A43" s="41" t="s">
        <v>63</v>
      </c>
      <c r="B43" s="30" t="s">
        <v>291</v>
      </c>
      <c r="C43" s="30" t="s">
        <v>65</v>
      </c>
      <c r="D43" s="30" t="s">
        <v>66</v>
      </c>
      <c r="E43" s="30" t="s">
        <v>67</v>
      </c>
      <c r="F43" s="30"/>
      <c r="G43" s="30"/>
      <c r="H43" s="30" t="s">
        <v>96</v>
      </c>
      <c r="I43" s="30" t="s">
        <v>86</v>
      </c>
      <c r="J43" s="29" t="s">
        <v>292</v>
      </c>
      <c r="K43" s="29" t="s">
        <v>293</v>
      </c>
      <c r="L43" s="30"/>
      <c r="M43" s="30"/>
      <c r="N43" s="30"/>
      <c r="O43" s="30"/>
      <c r="P43" s="30"/>
      <c r="Q43" s="30"/>
      <c r="R43" s="30"/>
      <c r="S43" s="29" t="s">
        <v>260</v>
      </c>
      <c r="T43" s="30" t="s">
        <v>70</v>
      </c>
      <c r="U43" s="30"/>
      <c r="V43" s="30"/>
      <c r="W43" s="29"/>
      <c r="X43" s="29"/>
      <c r="Y43" s="29"/>
      <c r="Z43" s="29" t="s">
        <v>163</v>
      </c>
      <c r="AA43" s="29" t="s">
        <v>294</v>
      </c>
      <c r="AB43" s="29" t="s">
        <v>295</v>
      </c>
      <c r="AC43" s="30" t="s">
        <v>74</v>
      </c>
      <c r="AD43" s="28" t="s">
        <v>75</v>
      </c>
      <c r="AE43" s="41"/>
      <c r="AF43" s="41"/>
      <c r="AG43" s="33"/>
      <c r="AH43" s="31" t="s">
        <v>296</v>
      </c>
      <c r="AI43" s="41"/>
      <c r="AJ43" s="41"/>
      <c r="AK43" s="29" t="s">
        <v>297</v>
      </c>
      <c r="AL43" s="30"/>
      <c r="AM43" s="31" t="s">
        <v>298</v>
      </c>
      <c r="AN43" s="29" t="s">
        <v>103</v>
      </c>
      <c r="AO43" s="29" t="s">
        <v>120</v>
      </c>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row>
    <row r="44" s="49" customFormat="true" ht="63.75" hidden="false" customHeight="false" outlineLevel="0" collapsed="false">
      <c r="A44" s="36" t="s">
        <v>63</v>
      </c>
      <c r="B44" s="29" t="s">
        <v>299</v>
      </c>
      <c r="C44" s="37" t="s">
        <v>65</v>
      </c>
      <c r="D44" s="38" t="s">
        <v>66</v>
      </c>
      <c r="E44" s="38" t="s">
        <v>185</v>
      </c>
      <c r="F44" s="38"/>
      <c r="G44" s="38"/>
      <c r="H44" s="38" t="s">
        <v>96</v>
      </c>
      <c r="I44" s="38" t="s">
        <v>86</v>
      </c>
      <c r="J44" s="29" t="s">
        <v>300</v>
      </c>
      <c r="K44" s="38"/>
      <c r="L44" s="38"/>
      <c r="M44" s="38"/>
      <c r="N44" s="38"/>
      <c r="O44" s="38"/>
      <c r="P44" s="38"/>
      <c r="Q44" s="38"/>
      <c r="R44" s="38"/>
      <c r="S44" s="38" t="s">
        <v>113</v>
      </c>
      <c r="T44" s="38" t="s">
        <v>70</v>
      </c>
      <c r="U44" s="38"/>
      <c r="V44" s="38"/>
      <c r="W44" s="38"/>
      <c r="X44" s="38"/>
      <c r="Y44" s="38"/>
      <c r="Z44" s="38"/>
      <c r="AA44" s="29" t="s">
        <v>301</v>
      </c>
      <c r="AB44" s="29" t="s">
        <v>173</v>
      </c>
      <c r="AC44" s="29" t="s">
        <v>74</v>
      </c>
      <c r="AD44" s="28" t="s">
        <v>116</v>
      </c>
      <c r="AE44" s="40"/>
      <c r="AF44" s="40" t="s">
        <v>302</v>
      </c>
      <c r="AG44" s="40" t="s">
        <v>133</v>
      </c>
      <c r="AH44" s="31" t="s">
        <v>303</v>
      </c>
      <c r="AI44" s="28" t="s">
        <v>304</v>
      </c>
      <c r="AJ44" s="28" t="s">
        <v>80</v>
      </c>
      <c r="AK44" s="29" t="s">
        <v>80</v>
      </c>
      <c r="AL44" s="29" t="s">
        <v>80</v>
      </c>
      <c r="AM44" s="31" t="s">
        <v>305</v>
      </c>
      <c r="AN44" s="29" t="s">
        <v>103</v>
      </c>
      <c r="AO44" s="29" t="s">
        <v>120</v>
      </c>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row>
    <row r="45" s="49" customFormat="true" ht="69.75" hidden="false" customHeight="true" outlineLevel="0" collapsed="false">
      <c r="A45" s="45" t="s">
        <v>63</v>
      </c>
      <c r="B45" s="46" t="s">
        <v>306</v>
      </c>
      <c r="C45" s="46" t="s">
        <v>65</v>
      </c>
      <c r="D45" s="46" t="s">
        <v>66</v>
      </c>
      <c r="E45" s="46" t="s">
        <v>67</v>
      </c>
      <c r="F45" s="46"/>
      <c r="G45" s="46"/>
      <c r="H45" s="46" t="s">
        <v>195</v>
      </c>
      <c r="I45" s="46" t="s">
        <v>86</v>
      </c>
      <c r="J45" s="46" t="s">
        <v>307</v>
      </c>
      <c r="K45" s="46"/>
      <c r="L45" s="46"/>
      <c r="M45" s="38"/>
      <c r="N45" s="38"/>
      <c r="O45" s="38"/>
      <c r="P45" s="38"/>
      <c r="Q45" s="38"/>
      <c r="R45" s="46"/>
      <c r="S45" s="46" t="s">
        <v>113</v>
      </c>
      <c r="T45" s="46" t="s">
        <v>70</v>
      </c>
      <c r="U45" s="46"/>
      <c r="V45" s="46"/>
      <c r="W45" s="46"/>
      <c r="X45" s="46"/>
      <c r="Y45" s="46"/>
      <c r="Z45" s="46" t="s">
        <v>108</v>
      </c>
      <c r="AA45" s="46" t="s">
        <v>308</v>
      </c>
      <c r="AB45" s="29" t="s">
        <v>173</v>
      </c>
      <c r="AC45" s="29" t="s">
        <v>74</v>
      </c>
      <c r="AD45" s="40" t="s">
        <v>101</v>
      </c>
      <c r="AE45" s="40" t="s">
        <v>235</v>
      </c>
      <c r="AF45" s="40"/>
      <c r="AG45" s="40" t="s">
        <v>93</v>
      </c>
      <c r="AH45" s="47" t="s">
        <v>175</v>
      </c>
      <c r="AI45" s="40"/>
      <c r="AJ45" s="40"/>
      <c r="AK45" s="37"/>
      <c r="AL45" s="38"/>
      <c r="AM45" s="31" t="s">
        <v>309</v>
      </c>
      <c r="AN45" s="29" t="s">
        <v>103</v>
      </c>
      <c r="AO45" s="29" t="s">
        <v>120</v>
      </c>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row>
    <row r="46" s="49" customFormat="true" ht="73.5" hidden="false" customHeight="true" outlineLevel="0" collapsed="false">
      <c r="A46" s="28" t="s">
        <v>63</v>
      </c>
      <c r="B46" s="29" t="s">
        <v>310</v>
      </c>
      <c r="C46" s="29" t="s">
        <v>65</v>
      </c>
      <c r="D46" s="29" t="s">
        <v>66</v>
      </c>
      <c r="E46" s="29" t="s">
        <v>67</v>
      </c>
      <c r="F46" s="29"/>
      <c r="G46" s="29"/>
      <c r="H46" s="29" t="s">
        <v>129</v>
      </c>
      <c r="I46" s="29" t="s">
        <v>86</v>
      </c>
      <c r="J46" s="29" t="s">
        <v>311</v>
      </c>
      <c r="K46" s="29"/>
      <c r="L46" s="29"/>
      <c r="M46" s="34"/>
      <c r="N46" s="34"/>
      <c r="O46" s="34"/>
      <c r="P46" s="34"/>
      <c r="Q46" s="34"/>
      <c r="R46" s="29"/>
      <c r="S46" s="29" t="s">
        <v>88</v>
      </c>
      <c r="T46" s="29" t="s">
        <v>70</v>
      </c>
      <c r="U46" s="29"/>
      <c r="V46" s="29"/>
      <c r="W46" s="29"/>
      <c r="X46" s="29"/>
      <c r="Y46" s="29"/>
      <c r="Z46" s="29" t="s">
        <v>89</v>
      </c>
      <c r="AA46" s="29" t="s">
        <v>312</v>
      </c>
      <c r="AB46" s="29" t="s">
        <v>173</v>
      </c>
      <c r="AC46" s="29" t="s">
        <v>74</v>
      </c>
      <c r="AD46" s="28"/>
      <c r="AE46" s="33"/>
      <c r="AF46" s="33"/>
      <c r="AG46" s="33"/>
      <c r="AH46" s="47" t="s">
        <v>236</v>
      </c>
      <c r="AI46" s="28" t="s">
        <v>101</v>
      </c>
      <c r="AJ46" s="28"/>
      <c r="AK46" s="29"/>
      <c r="AL46" s="29" t="s">
        <v>93</v>
      </c>
      <c r="AM46" s="31" t="s">
        <v>313</v>
      </c>
      <c r="AN46" s="29" t="s">
        <v>103</v>
      </c>
      <c r="AO46" s="29" t="s">
        <v>120</v>
      </c>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row>
    <row r="47" s="49" customFormat="true" ht="74.25" hidden="false" customHeight="true" outlineLevel="0" collapsed="false">
      <c r="A47" s="33" t="s">
        <v>63</v>
      </c>
      <c r="B47" s="29" t="s">
        <v>314</v>
      </c>
      <c r="C47" s="34" t="s">
        <v>65</v>
      </c>
      <c r="D47" s="34" t="s">
        <v>66</v>
      </c>
      <c r="E47" s="34" t="s">
        <v>67</v>
      </c>
      <c r="F47" s="34"/>
      <c r="G47" s="34"/>
      <c r="H47" s="34" t="s">
        <v>96</v>
      </c>
      <c r="I47" s="34" t="s">
        <v>86</v>
      </c>
      <c r="J47" s="29" t="s">
        <v>315</v>
      </c>
      <c r="K47" s="34"/>
      <c r="L47" s="34"/>
      <c r="M47" s="34"/>
      <c r="N47" s="34"/>
      <c r="O47" s="34"/>
      <c r="P47" s="34"/>
      <c r="Q47" s="34"/>
      <c r="R47" s="34"/>
      <c r="S47" s="34" t="s">
        <v>107</v>
      </c>
      <c r="T47" s="34" t="s">
        <v>70</v>
      </c>
      <c r="U47" s="34"/>
      <c r="V47" s="34"/>
      <c r="W47" s="29"/>
      <c r="X47" s="29"/>
      <c r="Y47" s="29"/>
      <c r="Z47" s="34" t="s">
        <v>71</v>
      </c>
      <c r="AA47" s="34" t="s">
        <v>90</v>
      </c>
      <c r="AB47" s="29" t="s">
        <v>91</v>
      </c>
      <c r="AC47" s="34" t="s">
        <v>74</v>
      </c>
      <c r="AD47" s="28" t="s">
        <v>116</v>
      </c>
      <c r="AE47" s="33"/>
      <c r="AF47" s="33"/>
      <c r="AG47" s="33"/>
      <c r="AH47" s="31" t="s">
        <v>142</v>
      </c>
      <c r="AI47" s="44" t="s">
        <v>143</v>
      </c>
      <c r="AJ47" s="28"/>
      <c r="AK47" s="29"/>
      <c r="AL47" s="29" t="s">
        <v>93</v>
      </c>
      <c r="AM47" s="31" t="s">
        <v>316</v>
      </c>
      <c r="AN47" s="29" t="s">
        <v>103</v>
      </c>
      <c r="AO47" s="29" t="s">
        <v>120</v>
      </c>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row>
    <row r="48" s="49" customFormat="true" ht="63.75" hidden="false" customHeight="false" outlineLevel="0" collapsed="false">
      <c r="A48" s="33" t="s">
        <v>63</v>
      </c>
      <c r="B48" s="29" t="s">
        <v>317</v>
      </c>
      <c r="C48" s="34" t="s">
        <v>65</v>
      </c>
      <c r="D48" s="34" t="s">
        <v>66</v>
      </c>
      <c r="E48" s="34" t="s">
        <v>67</v>
      </c>
      <c r="F48" s="34"/>
      <c r="G48" s="34"/>
      <c r="H48" s="34" t="s">
        <v>96</v>
      </c>
      <c r="I48" s="34" t="s">
        <v>86</v>
      </c>
      <c r="J48" s="29" t="s">
        <v>318</v>
      </c>
      <c r="K48" s="34"/>
      <c r="L48" s="34"/>
      <c r="M48" s="34"/>
      <c r="N48" s="34"/>
      <c r="O48" s="34"/>
      <c r="P48" s="34"/>
      <c r="Q48" s="34"/>
      <c r="R48" s="34"/>
      <c r="S48" s="34" t="s">
        <v>319</v>
      </c>
      <c r="T48" s="34" t="s">
        <v>70</v>
      </c>
      <c r="U48" s="34"/>
      <c r="V48" s="34"/>
      <c r="W48" s="34"/>
      <c r="X48" s="34"/>
      <c r="Y48" s="34"/>
      <c r="Z48" s="34" t="s">
        <v>108</v>
      </c>
      <c r="AA48" s="29" t="s">
        <v>320</v>
      </c>
      <c r="AB48" s="29" t="s">
        <v>91</v>
      </c>
      <c r="AC48" s="29" t="s">
        <v>74</v>
      </c>
      <c r="AD48" s="28" t="s">
        <v>116</v>
      </c>
      <c r="AE48" s="33"/>
      <c r="AF48" s="33"/>
      <c r="AG48" s="33" t="s">
        <v>133</v>
      </c>
      <c r="AH48" s="31" t="s">
        <v>321</v>
      </c>
      <c r="AI48" s="28" t="s">
        <v>80</v>
      </c>
      <c r="AJ48" s="28"/>
      <c r="AK48" s="29" t="s">
        <v>80</v>
      </c>
      <c r="AL48" s="29" t="s">
        <v>322</v>
      </c>
      <c r="AM48" s="31" t="s">
        <v>323</v>
      </c>
      <c r="AN48" s="29" t="s">
        <v>103</v>
      </c>
      <c r="AO48" s="29" t="s">
        <v>120</v>
      </c>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row>
    <row r="49" s="49" customFormat="true" ht="63.75" hidden="false" customHeight="false" outlineLevel="0" collapsed="false">
      <c r="A49" s="33" t="s">
        <v>63</v>
      </c>
      <c r="B49" s="34" t="s">
        <v>324</v>
      </c>
      <c r="C49" s="34" t="s">
        <v>65</v>
      </c>
      <c r="D49" s="34" t="s">
        <v>66</v>
      </c>
      <c r="E49" s="34" t="s">
        <v>67</v>
      </c>
      <c r="F49" s="34"/>
      <c r="G49" s="34"/>
      <c r="H49" s="34" t="s">
        <v>231</v>
      </c>
      <c r="I49" s="34" t="s">
        <v>86</v>
      </c>
      <c r="J49" s="29" t="s">
        <v>325</v>
      </c>
      <c r="K49" s="34"/>
      <c r="L49" s="34"/>
      <c r="M49" s="34"/>
      <c r="N49" s="34"/>
      <c r="O49" s="34"/>
      <c r="P49" s="34"/>
      <c r="Q49" s="34"/>
      <c r="R49" s="34"/>
      <c r="S49" s="34" t="s">
        <v>326</v>
      </c>
      <c r="T49" s="34" t="s">
        <v>70</v>
      </c>
      <c r="U49" s="34"/>
      <c r="V49" s="34"/>
      <c r="W49" s="34"/>
      <c r="X49" s="34"/>
      <c r="Y49" s="34"/>
      <c r="Z49" s="34" t="s">
        <v>89</v>
      </c>
      <c r="AA49" s="34" t="s">
        <v>327</v>
      </c>
      <c r="AB49" s="34" t="s">
        <v>190</v>
      </c>
      <c r="AC49" s="34" t="s">
        <v>74</v>
      </c>
      <c r="AD49" s="33" t="s">
        <v>116</v>
      </c>
      <c r="AE49" s="33"/>
      <c r="AF49" s="33" t="s">
        <v>328</v>
      </c>
      <c r="AG49" s="33" t="s">
        <v>133</v>
      </c>
      <c r="AH49" s="31" t="s">
        <v>191</v>
      </c>
      <c r="AI49" s="33" t="s">
        <v>329</v>
      </c>
      <c r="AJ49" s="33" t="s">
        <v>329</v>
      </c>
      <c r="AK49" s="34" t="s">
        <v>80</v>
      </c>
      <c r="AL49" s="34" t="s">
        <v>80</v>
      </c>
      <c r="AM49" s="31" t="s">
        <v>330</v>
      </c>
      <c r="AN49" s="29" t="s">
        <v>103</v>
      </c>
      <c r="AO49" s="29" t="s">
        <v>120</v>
      </c>
      <c r="AP49" s="48"/>
      <c r="AQ49" s="48"/>
      <c r="AR49" s="48"/>
      <c r="AS49" s="48"/>
      <c r="AT49" s="48"/>
      <c r="AU49" s="48"/>
      <c r="AV49" s="48"/>
      <c r="AW49" s="48"/>
      <c r="AX49" s="48"/>
      <c r="AY49" s="48"/>
      <c r="AZ49" s="48"/>
      <c r="BA49" s="48"/>
      <c r="BB49" s="48"/>
      <c r="BC49" s="48"/>
      <c r="BD49" s="48"/>
      <c r="BE49" s="48"/>
      <c r="BF49" s="48"/>
      <c r="BG49" s="48"/>
      <c r="BH49" s="48"/>
      <c r="BI49" s="48"/>
      <c r="BJ49" s="48"/>
      <c r="BK49" s="48"/>
      <c r="BL49" s="48"/>
      <c r="BM49" s="48"/>
      <c r="BN49" s="48"/>
      <c r="BO49" s="48"/>
      <c r="BP49" s="48"/>
      <c r="BQ49" s="48"/>
      <c r="BR49" s="48"/>
      <c r="BS49" s="48"/>
      <c r="BT49" s="48"/>
      <c r="BU49" s="48"/>
    </row>
    <row r="50" s="49" customFormat="true" ht="89.25" hidden="false" customHeight="false" outlineLevel="0" collapsed="false">
      <c r="A50" s="33" t="s">
        <v>63</v>
      </c>
      <c r="B50" s="29" t="s">
        <v>331</v>
      </c>
      <c r="C50" s="34" t="s">
        <v>65</v>
      </c>
      <c r="D50" s="34" t="s">
        <v>66</v>
      </c>
      <c r="E50" s="34" t="s">
        <v>67</v>
      </c>
      <c r="F50" s="34"/>
      <c r="G50" s="34"/>
      <c r="H50" s="34" t="s">
        <v>129</v>
      </c>
      <c r="I50" s="34" t="s">
        <v>86</v>
      </c>
      <c r="J50" s="29" t="s">
        <v>332</v>
      </c>
      <c r="K50" s="34"/>
      <c r="L50" s="34"/>
      <c r="M50" s="34"/>
      <c r="N50" s="34"/>
      <c r="O50" s="34"/>
      <c r="P50" s="34"/>
      <c r="Q50" s="34"/>
      <c r="R50" s="34"/>
      <c r="S50" s="34" t="s">
        <v>333</v>
      </c>
      <c r="T50" s="34" t="s">
        <v>70</v>
      </c>
      <c r="U50" s="34"/>
      <c r="V50" s="34"/>
      <c r="W50" s="29"/>
      <c r="X50" s="29"/>
      <c r="Y50" s="29"/>
      <c r="Z50" s="34" t="s">
        <v>89</v>
      </c>
      <c r="AA50" s="34" t="s">
        <v>334</v>
      </c>
      <c r="AB50" s="29" t="s">
        <v>190</v>
      </c>
      <c r="AC50" s="34" t="s">
        <v>74</v>
      </c>
      <c r="AD50" s="28" t="s">
        <v>116</v>
      </c>
      <c r="AE50" s="33"/>
      <c r="AF50" s="33"/>
      <c r="AG50" s="33"/>
      <c r="AH50" s="31" t="s">
        <v>142</v>
      </c>
      <c r="AI50" s="44" t="s">
        <v>143</v>
      </c>
      <c r="AJ50" s="28"/>
      <c r="AK50" s="29"/>
      <c r="AL50" s="29" t="s">
        <v>93</v>
      </c>
      <c r="AM50" s="31" t="s">
        <v>335</v>
      </c>
      <c r="AN50" s="29" t="s">
        <v>103</v>
      </c>
      <c r="AO50" s="29" t="s">
        <v>120</v>
      </c>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row>
    <row r="51" s="49" customFormat="true" ht="89.25" hidden="false" customHeight="false" outlineLevel="0" collapsed="false">
      <c r="A51" s="33" t="s">
        <v>63</v>
      </c>
      <c r="B51" s="29" t="s">
        <v>336</v>
      </c>
      <c r="C51" s="34" t="s">
        <v>65</v>
      </c>
      <c r="D51" s="34" t="s">
        <v>66</v>
      </c>
      <c r="E51" s="34" t="s">
        <v>67</v>
      </c>
      <c r="F51" s="34"/>
      <c r="G51" s="34"/>
      <c r="H51" s="34" t="s">
        <v>96</v>
      </c>
      <c r="I51" s="34" t="s">
        <v>86</v>
      </c>
      <c r="J51" s="29" t="s">
        <v>337</v>
      </c>
      <c r="K51" s="34"/>
      <c r="L51" s="34"/>
      <c r="M51" s="34"/>
      <c r="N51" s="34"/>
      <c r="O51" s="34"/>
      <c r="P51" s="34"/>
      <c r="Q51" s="34"/>
      <c r="R51" s="34"/>
      <c r="S51" s="34" t="s">
        <v>88</v>
      </c>
      <c r="T51" s="34" t="s">
        <v>70</v>
      </c>
      <c r="U51" s="34"/>
      <c r="V51" s="34"/>
      <c r="W51" s="29"/>
      <c r="X51" s="29"/>
      <c r="Y51" s="29"/>
      <c r="Z51" s="34" t="s">
        <v>89</v>
      </c>
      <c r="AA51" s="34" t="s">
        <v>334</v>
      </c>
      <c r="AB51" s="29" t="s">
        <v>190</v>
      </c>
      <c r="AC51" s="34" t="s">
        <v>74</v>
      </c>
      <c r="AD51" s="28" t="s">
        <v>116</v>
      </c>
      <c r="AE51" s="33"/>
      <c r="AF51" s="33" t="s">
        <v>338</v>
      </c>
      <c r="AG51" s="33" t="s">
        <v>133</v>
      </c>
      <c r="AH51" s="31" t="s">
        <v>191</v>
      </c>
      <c r="AI51" s="28" t="s">
        <v>339</v>
      </c>
      <c r="AJ51" s="28"/>
      <c r="AK51" s="29"/>
      <c r="AL51" s="29" t="s">
        <v>93</v>
      </c>
      <c r="AM51" s="31" t="s">
        <v>340</v>
      </c>
      <c r="AN51" s="29" t="s">
        <v>103</v>
      </c>
      <c r="AO51" s="29" t="s">
        <v>120</v>
      </c>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row>
    <row r="52" s="48" customFormat="true" ht="63.75" hidden="false" customHeight="false" outlineLevel="0" collapsed="false">
      <c r="A52" s="28" t="s">
        <v>63</v>
      </c>
      <c r="B52" s="29" t="s">
        <v>341</v>
      </c>
      <c r="C52" s="29" t="s">
        <v>65</v>
      </c>
      <c r="D52" s="29" t="s">
        <v>66</v>
      </c>
      <c r="E52" s="29" t="s">
        <v>67</v>
      </c>
      <c r="F52" s="29"/>
      <c r="G52" s="29"/>
      <c r="H52" s="29" t="s">
        <v>129</v>
      </c>
      <c r="I52" s="29" t="s">
        <v>86</v>
      </c>
      <c r="J52" s="29" t="s">
        <v>342</v>
      </c>
      <c r="K52" s="29"/>
      <c r="L52" s="29"/>
      <c r="M52" s="34"/>
      <c r="N52" s="34"/>
      <c r="O52" s="34"/>
      <c r="P52" s="34"/>
      <c r="Q52" s="34"/>
      <c r="R52" s="29"/>
      <c r="S52" s="29" t="s">
        <v>266</v>
      </c>
      <c r="T52" s="29" t="s">
        <v>70</v>
      </c>
      <c r="U52" s="29"/>
      <c r="V52" s="29"/>
      <c r="W52" s="29"/>
      <c r="X52" s="29"/>
      <c r="Y52" s="29"/>
      <c r="Z52" s="29" t="s">
        <v>108</v>
      </c>
      <c r="AA52" s="29" t="s">
        <v>343</v>
      </c>
      <c r="AB52" s="39" t="n">
        <v>44859</v>
      </c>
      <c r="AC52" s="29" t="s">
        <v>74</v>
      </c>
      <c r="AD52" s="28"/>
      <c r="AE52" s="33"/>
      <c r="AF52" s="33"/>
      <c r="AG52" s="33"/>
      <c r="AH52" s="31" t="s">
        <v>191</v>
      </c>
      <c r="AI52" s="28" t="s">
        <v>101</v>
      </c>
      <c r="AJ52" s="28"/>
      <c r="AK52" s="29"/>
      <c r="AL52" s="29" t="s">
        <v>93</v>
      </c>
      <c r="AM52" s="31" t="s">
        <v>344</v>
      </c>
      <c r="AN52" s="29" t="s">
        <v>103</v>
      </c>
      <c r="AO52" s="29" t="s">
        <v>120</v>
      </c>
    </row>
    <row r="53" s="48" customFormat="true" ht="48.75" hidden="false" customHeight="true" outlineLevel="0" collapsed="false">
      <c r="A53" s="28" t="s">
        <v>63</v>
      </c>
      <c r="B53" s="29" t="s">
        <v>345</v>
      </c>
      <c r="C53" s="29" t="s">
        <v>65</v>
      </c>
      <c r="D53" s="29" t="s">
        <v>66</v>
      </c>
      <c r="E53" s="29" t="s">
        <v>67</v>
      </c>
      <c r="F53" s="29"/>
      <c r="G53" s="29"/>
      <c r="H53" s="29" t="s">
        <v>96</v>
      </c>
      <c r="I53" s="29" t="s">
        <v>86</v>
      </c>
      <c r="J53" s="29" t="s">
        <v>346</v>
      </c>
      <c r="K53" s="29"/>
      <c r="L53" s="29"/>
      <c r="M53" s="29"/>
      <c r="N53" s="29"/>
      <c r="O53" s="29"/>
      <c r="P53" s="29"/>
      <c r="Q53" s="29"/>
      <c r="R53" s="29"/>
      <c r="S53" s="29" t="s">
        <v>347</v>
      </c>
      <c r="T53" s="29" t="s">
        <v>70</v>
      </c>
      <c r="U53" s="29"/>
      <c r="V53" s="29"/>
      <c r="W53" s="29"/>
      <c r="X53" s="29"/>
      <c r="Y53" s="29"/>
      <c r="Z53" s="29" t="s">
        <v>348</v>
      </c>
      <c r="AA53" s="29" t="s">
        <v>295</v>
      </c>
      <c r="AB53" s="29" t="s">
        <v>73</v>
      </c>
      <c r="AC53" s="29" t="s">
        <v>74</v>
      </c>
      <c r="AD53" s="28" t="s">
        <v>75</v>
      </c>
      <c r="AE53" s="28"/>
      <c r="AF53" s="28"/>
      <c r="AG53" s="28"/>
      <c r="AH53" s="31" t="s">
        <v>349</v>
      </c>
      <c r="AI53" s="28"/>
      <c r="AJ53" s="28" t="s">
        <v>80</v>
      </c>
      <c r="AK53" s="29" t="s">
        <v>80</v>
      </c>
      <c r="AL53" s="29" t="s">
        <v>80</v>
      </c>
      <c r="AM53" s="31" t="s">
        <v>350</v>
      </c>
      <c r="AN53" s="29" t="s">
        <v>103</v>
      </c>
      <c r="AO53" s="29" t="s">
        <v>120</v>
      </c>
    </row>
    <row r="54" s="48" customFormat="true" ht="75.75" hidden="false" customHeight="true" outlineLevel="0" collapsed="false">
      <c r="A54" s="28" t="s">
        <v>63</v>
      </c>
      <c r="B54" s="29" t="s">
        <v>351</v>
      </c>
      <c r="C54" s="29" t="s">
        <v>65</v>
      </c>
      <c r="D54" s="29" t="s">
        <v>66</v>
      </c>
      <c r="E54" s="29" t="s">
        <v>67</v>
      </c>
      <c r="F54" s="29"/>
      <c r="G54" s="29"/>
      <c r="H54" s="29" t="s">
        <v>96</v>
      </c>
      <c r="I54" s="29" t="s">
        <v>86</v>
      </c>
      <c r="J54" s="29" t="s">
        <v>352</v>
      </c>
      <c r="K54" s="29"/>
      <c r="L54" s="29"/>
      <c r="M54" s="34"/>
      <c r="N54" s="34"/>
      <c r="O54" s="34"/>
      <c r="P54" s="34"/>
      <c r="Q54" s="34"/>
      <c r="R54" s="29"/>
      <c r="S54" s="29" t="s">
        <v>353</v>
      </c>
      <c r="T54" s="29" t="s">
        <v>70</v>
      </c>
      <c r="U54" s="29"/>
      <c r="V54" s="29"/>
      <c r="W54" s="29"/>
      <c r="X54" s="29"/>
      <c r="Y54" s="29"/>
      <c r="Z54" s="29" t="s">
        <v>288</v>
      </c>
      <c r="AA54" s="29" t="s">
        <v>354</v>
      </c>
      <c r="AB54" s="29" t="s">
        <v>173</v>
      </c>
      <c r="AC54" s="29" t="s">
        <v>74</v>
      </c>
      <c r="AD54" s="28"/>
      <c r="AE54" s="33"/>
      <c r="AF54" s="33"/>
      <c r="AG54" s="33"/>
      <c r="AH54" s="47" t="s">
        <v>355</v>
      </c>
      <c r="AI54" s="28" t="s">
        <v>101</v>
      </c>
      <c r="AJ54" s="28"/>
      <c r="AK54" s="29"/>
      <c r="AL54" s="29" t="s">
        <v>93</v>
      </c>
      <c r="AM54" s="31" t="s">
        <v>356</v>
      </c>
      <c r="AN54" s="29" t="s">
        <v>103</v>
      </c>
      <c r="AO54" s="29" t="s">
        <v>120</v>
      </c>
    </row>
    <row r="55" s="48" customFormat="true" ht="63.75" hidden="false" customHeight="false" outlineLevel="0" collapsed="false">
      <c r="A55" s="36" t="s">
        <v>63</v>
      </c>
      <c r="B55" s="29" t="s">
        <v>357</v>
      </c>
      <c r="C55" s="37" t="s">
        <v>65</v>
      </c>
      <c r="D55" s="38" t="s">
        <v>66</v>
      </c>
      <c r="E55" s="38" t="s">
        <v>67</v>
      </c>
      <c r="F55" s="38"/>
      <c r="G55" s="38"/>
      <c r="H55" s="38" t="s">
        <v>96</v>
      </c>
      <c r="I55" s="38" t="s">
        <v>86</v>
      </c>
      <c r="J55" s="29" t="s">
        <v>358</v>
      </c>
      <c r="K55" s="38"/>
      <c r="L55" s="38"/>
      <c r="M55" s="38"/>
      <c r="N55" s="38"/>
      <c r="O55" s="38"/>
      <c r="P55" s="38"/>
      <c r="Q55" s="38"/>
      <c r="R55" s="38"/>
      <c r="S55" s="38" t="s">
        <v>260</v>
      </c>
      <c r="T55" s="38" t="s">
        <v>70</v>
      </c>
      <c r="U55" s="38"/>
      <c r="V55" s="38"/>
      <c r="W55" s="38"/>
      <c r="X55" s="38"/>
      <c r="Y55" s="38"/>
      <c r="Z55" s="38" t="s">
        <v>359</v>
      </c>
      <c r="AA55" s="29" t="s">
        <v>360</v>
      </c>
      <c r="AB55" s="29" t="s">
        <v>173</v>
      </c>
      <c r="AC55" s="29" t="s">
        <v>74</v>
      </c>
      <c r="AD55" s="28" t="s">
        <v>116</v>
      </c>
      <c r="AE55" s="40"/>
      <c r="AF55" s="40" t="s">
        <v>361</v>
      </c>
      <c r="AG55" s="40" t="s">
        <v>133</v>
      </c>
      <c r="AH55" s="31" t="s">
        <v>175</v>
      </c>
      <c r="AI55" s="28" t="s">
        <v>362</v>
      </c>
      <c r="AJ55" s="28" t="s">
        <v>80</v>
      </c>
      <c r="AK55" s="29" t="s">
        <v>80</v>
      </c>
      <c r="AL55" s="29" t="s">
        <v>80</v>
      </c>
      <c r="AM55" s="31" t="s">
        <v>363</v>
      </c>
      <c r="AN55" s="29" t="s">
        <v>103</v>
      </c>
      <c r="AO55" s="29" t="s">
        <v>120</v>
      </c>
    </row>
    <row r="56" s="48" customFormat="true" ht="63.75" hidden="false" customHeight="false" outlineLevel="0" collapsed="false">
      <c r="A56" s="33" t="s">
        <v>63</v>
      </c>
      <c r="B56" s="34" t="s">
        <v>364</v>
      </c>
      <c r="C56" s="34" t="s">
        <v>65</v>
      </c>
      <c r="D56" s="34" t="s">
        <v>66</v>
      </c>
      <c r="E56" s="34" t="s">
        <v>67</v>
      </c>
      <c r="F56" s="34"/>
      <c r="G56" s="34"/>
      <c r="H56" s="34" t="s">
        <v>240</v>
      </c>
      <c r="I56" s="34" t="s">
        <v>86</v>
      </c>
      <c r="J56" s="29" t="s">
        <v>365</v>
      </c>
      <c r="K56" s="34"/>
      <c r="L56" s="34"/>
      <c r="M56" s="34"/>
      <c r="N56" s="34"/>
      <c r="O56" s="34"/>
      <c r="P56" s="34"/>
      <c r="Q56" s="34"/>
      <c r="R56" s="34"/>
      <c r="S56" s="34" t="s">
        <v>140</v>
      </c>
      <c r="T56" s="34" t="s">
        <v>70</v>
      </c>
      <c r="U56" s="34"/>
      <c r="V56" s="34"/>
      <c r="W56" s="34"/>
      <c r="X56" s="34"/>
      <c r="Y56" s="34"/>
      <c r="Z56" s="34" t="s">
        <v>108</v>
      </c>
      <c r="AA56" s="34" t="s">
        <v>366</v>
      </c>
      <c r="AB56" s="34" t="s">
        <v>190</v>
      </c>
      <c r="AC56" s="34" t="s">
        <v>74</v>
      </c>
      <c r="AD56" s="33" t="s">
        <v>116</v>
      </c>
      <c r="AE56" s="33"/>
      <c r="AF56" s="33" t="s">
        <v>367</v>
      </c>
      <c r="AG56" s="33" t="s">
        <v>133</v>
      </c>
      <c r="AH56" s="31" t="s">
        <v>191</v>
      </c>
      <c r="AI56" s="33" t="s">
        <v>368</v>
      </c>
      <c r="AJ56" s="33" t="s">
        <v>80</v>
      </c>
      <c r="AK56" s="34" t="s">
        <v>80</v>
      </c>
      <c r="AL56" s="29"/>
      <c r="AM56" s="31" t="s">
        <v>369</v>
      </c>
      <c r="AN56" s="29" t="s">
        <v>103</v>
      </c>
      <c r="AO56" s="29" t="s">
        <v>120</v>
      </c>
    </row>
    <row r="57" s="48" customFormat="true" ht="72.75" hidden="false" customHeight="true" outlineLevel="0" collapsed="false">
      <c r="A57" s="33" t="s">
        <v>63</v>
      </c>
      <c r="B57" s="34" t="s">
        <v>370</v>
      </c>
      <c r="C57" s="34" t="s">
        <v>65</v>
      </c>
      <c r="D57" s="34" t="s">
        <v>66</v>
      </c>
      <c r="E57" s="34" t="s">
        <v>67</v>
      </c>
      <c r="F57" s="34"/>
      <c r="G57" s="34"/>
      <c r="H57" s="34" t="s">
        <v>96</v>
      </c>
      <c r="I57" s="34" t="s">
        <v>86</v>
      </c>
      <c r="J57" s="29" t="s">
        <v>371</v>
      </c>
      <c r="K57" s="34"/>
      <c r="L57" s="34"/>
      <c r="M57" s="34"/>
      <c r="N57" s="34"/>
      <c r="O57" s="34"/>
      <c r="P57" s="34"/>
      <c r="Q57" s="34"/>
      <c r="R57" s="34"/>
      <c r="S57" s="34" t="s">
        <v>372</v>
      </c>
      <c r="T57" s="34" t="s">
        <v>70</v>
      </c>
      <c r="U57" s="34"/>
      <c r="V57" s="34"/>
      <c r="W57" s="34"/>
      <c r="X57" s="34"/>
      <c r="Y57" s="34"/>
      <c r="Z57" s="34" t="s">
        <v>373</v>
      </c>
      <c r="AA57" s="34" t="s">
        <v>374</v>
      </c>
      <c r="AB57" s="35" t="n">
        <v>44894</v>
      </c>
      <c r="AC57" s="34" t="s">
        <v>74</v>
      </c>
      <c r="AD57" s="33" t="s">
        <v>93</v>
      </c>
      <c r="AE57" s="33"/>
      <c r="AF57" s="33"/>
      <c r="AG57" s="33"/>
      <c r="AH57" s="31" t="s">
        <v>375</v>
      </c>
      <c r="AI57" s="44" t="s">
        <v>143</v>
      </c>
      <c r="AJ57" s="28"/>
      <c r="AK57" s="29"/>
      <c r="AL57" s="29"/>
      <c r="AM57" s="31" t="s">
        <v>376</v>
      </c>
      <c r="AN57" s="29" t="s">
        <v>103</v>
      </c>
      <c r="AO57" s="29" t="s">
        <v>120</v>
      </c>
    </row>
    <row r="58" s="48" customFormat="true" ht="60" hidden="false" customHeight="true" outlineLevel="0" collapsed="false">
      <c r="A58" s="33" t="s">
        <v>63</v>
      </c>
      <c r="B58" s="29" t="s">
        <v>377</v>
      </c>
      <c r="C58" s="34" t="s">
        <v>65</v>
      </c>
      <c r="D58" s="34" t="s">
        <v>66</v>
      </c>
      <c r="E58" s="34" t="s">
        <v>67</v>
      </c>
      <c r="F58" s="34"/>
      <c r="G58" s="34"/>
      <c r="H58" s="34" t="s">
        <v>96</v>
      </c>
      <c r="I58" s="34" t="s">
        <v>86</v>
      </c>
      <c r="J58" s="29" t="s">
        <v>378</v>
      </c>
      <c r="K58" s="34"/>
      <c r="L58" s="34"/>
      <c r="M58" s="34"/>
      <c r="N58" s="34"/>
      <c r="O58" s="34"/>
      <c r="P58" s="34"/>
      <c r="Q58" s="34"/>
      <c r="R58" s="34"/>
      <c r="S58" s="34" t="s">
        <v>98</v>
      </c>
      <c r="T58" s="34" t="s">
        <v>70</v>
      </c>
      <c r="U58" s="34"/>
      <c r="V58" s="34"/>
      <c r="W58" s="34"/>
      <c r="X58" s="34"/>
      <c r="Y58" s="34"/>
      <c r="Z58" s="34" t="s">
        <v>89</v>
      </c>
      <c r="AA58" s="29" t="s">
        <v>379</v>
      </c>
      <c r="AB58" s="29" t="s">
        <v>190</v>
      </c>
      <c r="AC58" s="29" t="s">
        <v>74</v>
      </c>
      <c r="AD58" s="28" t="s">
        <v>116</v>
      </c>
      <c r="AE58" s="33"/>
      <c r="AF58" s="33"/>
      <c r="AG58" s="33" t="s">
        <v>133</v>
      </c>
      <c r="AH58" s="31" t="s">
        <v>380</v>
      </c>
      <c r="AI58" s="28" t="s">
        <v>381</v>
      </c>
      <c r="AJ58" s="28"/>
      <c r="AK58" s="29" t="s">
        <v>80</v>
      </c>
      <c r="AL58" s="29" t="s">
        <v>80</v>
      </c>
      <c r="AM58" s="31" t="s">
        <v>382</v>
      </c>
      <c r="AN58" s="29" t="s">
        <v>103</v>
      </c>
      <c r="AO58" s="29" t="s">
        <v>120</v>
      </c>
    </row>
    <row r="59" s="48" customFormat="true" ht="63.75" hidden="false" customHeight="false" outlineLevel="0" collapsed="false">
      <c r="A59" s="45" t="s">
        <v>63</v>
      </c>
      <c r="B59" s="46" t="s">
        <v>383</v>
      </c>
      <c r="C59" s="46" t="s">
        <v>65</v>
      </c>
      <c r="D59" s="46" t="s">
        <v>66</v>
      </c>
      <c r="E59" s="46" t="s">
        <v>67</v>
      </c>
      <c r="F59" s="46"/>
      <c r="G59" s="46"/>
      <c r="H59" s="46" t="s">
        <v>96</v>
      </c>
      <c r="I59" s="46" t="s">
        <v>86</v>
      </c>
      <c r="J59" s="46" t="s">
        <v>384</v>
      </c>
      <c r="K59" s="46"/>
      <c r="L59" s="46"/>
      <c r="M59" s="38"/>
      <c r="N59" s="38"/>
      <c r="O59" s="38"/>
      <c r="P59" s="38"/>
      <c r="Q59" s="38"/>
      <c r="R59" s="46"/>
      <c r="S59" s="46" t="s">
        <v>385</v>
      </c>
      <c r="T59" s="46" t="s">
        <v>70</v>
      </c>
      <c r="U59" s="46"/>
      <c r="V59" s="46"/>
      <c r="W59" s="46"/>
      <c r="X59" s="46"/>
      <c r="Y59" s="46"/>
      <c r="Z59" s="46" t="s">
        <v>163</v>
      </c>
      <c r="AA59" s="46" t="s">
        <v>386</v>
      </c>
      <c r="AB59" s="29" t="s">
        <v>173</v>
      </c>
      <c r="AC59" s="29" t="s">
        <v>74</v>
      </c>
      <c r="AD59" s="40" t="s">
        <v>101</v>
      </c>
      <c r="AE59" s="40" t="s">
        <v>387</v>
      </c>
      <c r="AF59" s="40"/>
      <c r="AG59" s="40" t="s">
        <v>93</v>
      </c>
      <c r="AH59" s="47" t="s">
        <v>303</v>
      </c>
      <c r="AI59" s="40"/>
      <c r="AJ59" s="40"/>
      <c r="AK59" s="37"/>
      <c r="AL59" s="38"/>
      <c r="AM59" s="31" t="s">
        <v>388</v>
      </c>
      <c r="AN59" s="29" t="s">
        <v>103</v>
      </c>
      <c r="AO59" s="29" t="s">
        <v>120</v>
      </c>
    </row>
    <row r="60" s="48" customFormat="true" ht="69" hidden="false" customHeight="true" outlineLevel="0" collapsed="false">
      <c r="A60" s="41" t="s">
        <v>63</v>
      </c>
      <c r="B60" s="30" t="s">
        <v>389</v>
      </c>
      <c r="C60" s="30" t="s">
        <v>65</v>
      </c>
      <c r="D60" s="30" t="s">
        <v>66</v>
      </c>
      <c r="E60" s="30" t="s">
        <v>67</v>
      </c>
      <c r="F60" s="30"/>
      <c r="G60" s="30"/>
      <c r="H60" s="30" t="s">
        <v>96</v>
      </c>
      <c r="I60" s="30" t="s">
        <v>86</v>
      </c>
      <c r="J60" s="29" t="s">
        <v>390</v>
      </c>
      <c r="K60" s="30"/>
      <c r="L60" s="30"/>
      <c r="M60" s="30"/>
      <c r="N60" s="30"/>
      <c r="O60" s="30"/>
      <c r="P60" s="30"/>
      <c r="Q60" s="30"/>
      <c r="R60" s="30"/>
      <c r="S60" s="29" t="s">
        <v>123</v>
      </c>
      <c r="T60" s="30" t="s">
        <v>70</v>
      </c>
      <c r="U60" s="30"/>
      <c r="V60" s="30"/>
      <c r="W60" s="29"/>
      <c r="X60" s="29"/>
      <c r="Y60" s="29"/>
      <c r="Z60" s="29" t="s">
        <v>71</v>
      </c>
      <c r="AA60" s="29" t="s">
        <v>391</v>
      </c>
      <c r="AB60" s="29" t="s">
        <v>73</v>
      </c>
      <c r="AC60" s="30" t="s">
        <v>74</v>
      </c>
      <c r="AD60" s="28" t="s">
        <v>75</v>
      </c>
      <c r="AE60" s="41"/>
      <c r="AF60" s="41"/>
      <c r="AG60" s="41" t="s">
        <v>93</v>
      </c>
      <c r="AH60" s="31" t="s">
        <v>392</v>
      </c>
      <c r="AI60" s="41"/>
      <c r="AJ60" s="41"/>
      <c r="AK60" s="29" t="s">
        <v>393</v>
      </c>
      <c r="AL60" s="30"/>
      <c r="AM60" s="31" t="s">
        <v>394</v>
      </c>
      <c r="AN60" s="29" t="s">
        <v>103</v>
      </c>
      <c r="AO60" s="29" t="s">
        <v>120</v>
      </c>
    </row>
    <row r="61" s="48" customFormat="true" ht="63.75" hidden="false" customHeight="false" outlineLevel="0" collapsed="false">
      <c r="A61" s="33" t="s">
        <v>63</v>
      </c>
      <c r="B61" s="29" t="s">
        <v>395</v>
      </c>
      <c r="C61" s="34" t="s">
        <v>65</v>
      </c>
      <c r="D61" s="34" t="s">
        <v>66</v>
      </c>
      <c r="E61" s="34" t="s">
        <v>185</v>
      </c>
      <c r="F61" s="34"/>
      <c r="G61" s="34"/>
      <c r="H61" s="34" t="s">
        <v>129</v>
      </c>
      <c r="I61" s="34" t="s">
        <v>86</v>
      </c>
      <c r="J61" s="29" t="s">
        <v>396</v>
      </c>
      <c r="K61" s="34"/>
      <c r="L61" s="34"/>
      <c r="M61" s="34"/>
      <c r="N61" s="34"/>
      <c r="O61" s="34"/>
      <c r="P61" s="34"/>
      <c r="Q61" s="34"/>
      <c r="R61" s="34"/>
      <c r="S61" s="34" t="s">
        <v>287</v>
      </c>
      <c r="T61" s="34" t="s">
        <v>70</v>
      </c>
      <c r="U61" s="34"/>
      <c r="V61" s="34"/>
      <c r="W61" s="29"/>
      <c r="X61" s="29"/>
      <c r="Y61" s="29"/>
      <c r="Z61" s="34" t="s">
        <v>163</v>
      </c>
      <c r="AA61" s="34" t="s">
        <v>397</v>
      </c>
      <c r="AB61" s="29" t="s">
        <v>91</v>
      </c>
      <c r="AC61" s="34" t="s">
        <v>74</v>
      </c>
      <c r="AD61" s="28" t="s">
        <v>116</v>
      </c>
      <c r="AE61" s="33"/>
      <c r="AF61" s="33"/>
      <c r="AG61" s="33" t="s">
        <v>133</v>
      </c>
      <c r="AH61" s="47" t="s">
        <v>175</v>
      </c>
      <c r="AI61" s="29" t="s">
        <v>398</v>
      </c>
      <c r="AJ61" s="29"/>
      <c r="AK61" s="29"/>
      <c r="AL61" s="29" t="s">
        <v>93</v>
      </c>
      <c r="AM61" s="31" t="s">
        <v>399</v>
      </c>
      <c r="AN61" s="29" t="s">
        <v>103</v>
      </c>
      <c r="AO61" s="29" t="s">
        <v>120</v>
      </c>
    </row>
    <row r="62" s="48" customFormat="true" ht="76.5" hidden="false" customHeight="false" outlineLevel="0" collapsed="false">
      <c r="A62" s="33" t="s">
        <v>63</v>
      </c>
      <c r="B62" s="34" t="s">
        <v>400</v>
      </c>
      <c r="C62" s="34" t="s">
        <v>65</v>
      </c>
      <c r="D62" s="34" t="s">
        <v>66</v>
      </c>
      <c r="E62" s="34" t="s">
        <v>67</v>
      </c>
      <c r="F62" s="34"/>
      <c r="G62" s="34"/>
      <c r="H62" s="34" t="s">
        <v>85</v>
      </c>
      <c r="I62" s="34" t="s">
        <v>86</v>
      </c>
      <c r="J62" s="29" t="s">
        <v>401</v>
      </c>
      <c r="K62" s="34"/>
      <c r="L62" s="34"/>
      <c r="M62" s="34"/>
      <c r="N62" s="34"/>
      <c r="O62" s="34"/>
      <c r="P62" s="34"/>
      <c r="Q62" s="34"/>
      <c r="R62" s="34"/>
      <c r="S62" s="34" t="s">
        <v>402</v>
      </c>
      <c r="T62" s="34" t="s">
        <v>70</v>
      </c>
      <c r="U62" s="34"/>
      <c r="V62" s="34"/>
      <c r="W62" s="34"/>
      <c r="X62" s="34"/>
      <c r="Y62" s="34"/>
      <c r="Z62" s="34" t="s">
        <v>89</v>
      </c>
      <c r="AA62" s="34" t="s">
        <v>403</v>
      </c>
      <c r="AB62" s="34" t="s">
        <v>91</v>
      </c>
      <c r="AC62" s="34" t="s">
        <v>74</v>
      </c>
      <c r="AD62" s="33" t="s">
        <v>116</v>
      </c>
      <c r="AE62" s="33"/>
      <c r="AF62" s="33" t="s">
        <v>328</v>
      </c>
      <c r="AG62" s="33" t="s">
        <v>133</v>
      </c>
      <c r="AH62" s="31" t="s">
        <v>191</v>
      </c>
      <c r="AI62" s="33" t="s">
        <v>404</v>
      </c>
      <c r="AJ62" s="33" t="s">
        <v>404</v>
      </c>
      <c r="AK62" s="34" t="s">
        <v>80</v>
      </c>
      <c r="AL62" s="34" t="s">
        <v>80</v>
      </c>
      <c r="AM62" s="31" t="s">
        <v>405</v>
      </c>
      <c r="AN62" s="29" t="s">
        <v>103</v>
      </c>
      <c r="AO62" s="29" t="s">
        <v>120</v>
      </c>
    </row>
    <row r="63" s="48" customFormat="true" ht="76.5" hidden="false" customHeight="false" outlineLevel="0" collapsed="false">
      <c r="A63" s="33" t="s">
        <v>63</v>
      </c>
      <c r="B63" s="34" t="s">
        <v>406</v>
      </c>
      <c r="C63" s="34" t="s">
        <v>65</v>
      </c>
      <c r="D63" s="34" t="s">
        <v>66</v>
      </c>
      <c r="E63" s="34" t="s">
        <v>67</v>
      </c>
      <c r="F63" s="34"/>
      <c r="G63" s="34"/>
      <c r="H63" s="34" t="s">
        <v>146</v>
      </c>
      <c r="I63" s="34" t="s">
        <v>86</v>
      </c>
      <c r="J63" s="29" t="s">
        <v>407</v>
      </c>
      <c r="K63" s="34"/>
      <c r="L63" s="34"/>
      <c r="M63" s="34"/>
      <c r="N63" s="34"/>
      <c r="O63" s="34"/>
      <c r="P63" s="34"/>
      <c r="Q63" s="34"/>
      <c r="R63" s="34"/>
      <c r="S63" s="34" t="s">
        <v>88</v>
      </c>
      <c r="T63" s="34" t="s">
        <v>70</v>
      </c>
      <c r="U63" s="34"/>
      <c r="V63" s="34"/>
      <c r="W63" s="34"/>
      <c r="X63" s="34"/>
      <c r="Y63" s="34"/>
      <c r="Z63" s="34" t="s">
        <v>408</v>
      </c>
      <c r="AA63" s="34" t="s">
        <v>403</v>
      </c>
      <c r="AB63" s="34" t="s">
        <v>190</v>
      </c>
      <c r="AC63" s="34" t="s">
        <v>74</v>
      </c>
      <c r="AD63" s="33" t="s">
        <v>116</v>
      </c>
      <c r="AE63" s="33"/>
      <c r="AF63" s="33" t="s">
        <v>409</v>
      </c>
      <c r="AG63" s="33" t="s">
        <v>133</v>
      </c>
      <c r="AH63" s="31" t="s">
        <v>191</v>
      </c>
      <c r="AI63" s="33" t="s">
        <v>410</v>
      </c>
      <c r="AJ63" s="33" t="s">
        <v>410</v>
      </c>
      <c r="AK63" s="34" t="s">
        <v>80</v>
      </c>
      <c r="AL63" s="34" t="s">
        <v>80</v>
      </c>
      <c r="AM63" s="31" t="s">
        <v>411</v>
      </c>
      <c r="AN63" s="29" t="s">
        <v>103</v>
      </c>
      <c r="AO63" s="29" t="s">
        <v>120</v>
      </c>
    </row>
    <row r="64" s="48" customFormat="true" ht="34.5" hidden="false" customHeight="true" outlineLevel="0" collapsed="false">
      <c r="A64" s="41" t="s">
        <v>63</v>
      </c>
      <c r="B64" s="30" t="s">
        <v>412</v>
      </c>
      <c r="C64" s="30" t="s">
        <v>65</v>
      </c>
      <c r="D64" s="30" t="s">
        <v>66</v>
      </c>
      <c r="E64" s="30" t="s">
        <v>67</v>
      </c>
      <c r="F64" s="30"/>
      <c r="G64" s="30"/>
      <c r="H64" s="30" t="s">
        <v>96</v>
      </c>
      <c r="I64" s="30" t="s">
        <v>86</v>
      </c>
      <c r="J64" s="29" t="s">
        <v>413</v>
      </c>
      <c r="K64" s="30"/>
      <c r="L64" s="30"/>
      <c r="M64" s="30"/>
      <c r="N64" s="30"/>
      <c r="O64" s="30"/>
      <c r="P64" s="30"/>
      <c r="Q64" s="30"/>
      <c r="R64" s="30"/>
      <c r="S64" s="29" t="s">
        <v>197</v>
      </c>
      <c r="T64" s="30" t="s">
        <v>70</v>
      </c>
      <c r="U64" s="30"/>
      <c r="V64" s="30"/>
      <c r="W64" s="29"/>
      <c r="X64" s="29"/>
      <c r="Y64" s="29"/>
      <c r="Z64" s="29" t="s">
        <v>108</v>
      </c>
      <c r="AA64" s="29" t="s">
        <v>414</v>
      </c>
      <c r="AB64" s="29" t="s">
        <v>295</v>
      </c>
      <c r="AC64" s="30" t="s">
        <v>74</v>
      </c>
      <c r="AD64" s="28" t="s">
        <v>75</v>
      </c>
      <c r="AE64" s="41"/>
      <c r="AF64" s="41"/>
      <c r="AG64" s="33"/>
      <c r="AH64" s="31" t="s">
        <v>415</v>
      </c>
      <c r="AI64" s="41"/>
      <c r="AJ64" s="41"/>
      <c r="AK64" s="29" t="s">
        <v>416</v>
      </c>
      <c r="AL64" s="30"/>
      <c r="AM64" s="31" t="s">
        <v>417</v>
      </c>
      <c r="AN64" s="29" t="s">
        <v>103</v>
      </c>
      <c r="AO64" s="29" t="s">
        <v>120</v>
      </c>
    </row>
    <row r="65" s="48" customFormat="true" ht="68.25" hidden="false" customHeight="true" outlineLevel="0" collapsed="false">
      <c r="A65" s="33" t="s">
        <v>63</v>
      </c>
      <c r="B65" s="34" t="s">
        <v>418</v>
      </c>
      <c r="C65" s="34" t="s">
        <v>65</v>
      </c>
      <c r="D65" s="34" t="s">
        <v>66</v>
      </c>
      <c r="E65" s="34" t="s">
        <v>67</v>
      </c>
      <c r="F65" s="34"/>
      <c r="G65" s="34"/>
      <c r="H65" s="34" t="s">
        <v>186</v>
      </c>
      <c r="I65" s="34" t="s">
        <v>86</v>
      </c>
      <c r="J65" s="29" t="s">
        <v>419</v>
      </c>
      <c r="K65" s="34"/>
      <c r="L65" s="34"/>
      <c r="M65" s="34"/>
      <c r="N65" s="34"/>
      <c r="O65" s="34"/>
      <c r="P65" s="34"/>
      <c r="Q65" s="34"/>
      <c r="R65" s="34"/>
      <c r="S65" s="34" t="s">
        <v>107</v>
      </c>
      <c r="T65" s="34" t="s">
        <v>70</v>
      </c>
      <c r="U65" s="34"/>
      <c r="V65" s="34"/>
      <c r="W65" s="34"/>
      <c r="X65" s="34"/>
      <c r="Y65" s="34"/>
      <c r="Z65" s="34" t="s">
        <v>89</v>
      </c>
      <c r="AA65" s="34" t="s">
        <v>420</v>
      </c>
      <c r="AB65" s="34" t="s">
        <v>190</v>
      </c>
      <c r="AC65" s="34" t="s">
        <v>74</v>
      </c>
      <c r="AD65" s="33" t="s">
        <v>133</v>
      </c>
      <c r="AE65" s="33"/>
      <c r="AF65" s="33"/>
      <c r="AG65" s="33" t="s">
        <v>133</v>
      </c>
      <c r="AH65" s="31" t="s">
        <v>142</v>
      </c>
      <c r="AI65" s="44" t="s">
        <v>143</v>
      </c>
      <c r="AJ65" s="28"/>
      <c r="AK65" s="29"/>
      <c r="AL65" s="29"/>
      <c r="AM65" s="31" t="s">
        <v>421</v>
      </c>
      <c r="AN65" s="29" t="s">
        <v>103</v>
      </c>
      <c r="AO65" s="29" t="s">
        <v>120</v>
      </c>
    </row>
    <row r="66" s="48" customFormat="true" ht="69.75" hidden="false" customHeight="true" outlineLevel="0" collapsed="false">
      <c r="A66" s="33" t="s">
        <v>63</v>
      </c>
      <c r="B66" s="29" t="s">
        <v>422</v>
      </c>
      <c r="C66" s="34" t="s">
        <v>65</v>
      </c>
      <c r="D66" s="34" t="s">
        <v>66</v>
      </c>
      <c r="E66" s="34" t="s">
        <v>67</v>
      </c>
      <c r="F66" s="34"/>
      <c r="G66" s="34"/>
      <c r="H66" s="34" t="s">
        <v>129</v>
      </c>
      <c r="I66" s="34" t="s">
        <v>86</v>
      </c>
      <c r="J66" s="29" t="s">
        <v>423</v>
      </c>
      <c r="K66" s="34"/>
      <c r="L66" s="34"/>
      <c r="M66" s="34"/>
      <c r="N66" s="34"/>
      <c r="O66" s="34"/>
      <c r="P66" s="34"/>
      <c r="Q66" s="34"/>
      <c r="R66" s="34"/>
      <c r="S66" s="34" t="s">
        <v>424</v>
      </c>
      <c r="T66" s="34" t="s">
        <v>70</v>
      </c>
      <c r="U66" s="34"/>
      <c r="V66" s="34"/>
      <c r="W66" s="34"/>
      <c r="X66" s="34"/>
      <c r="Y66" s="34"/>
      <c r="Z66" s="34" t="s">
        <v>89</v>
      </c>
      <c r="AA66" s="29" t="s">
        <v>425</v>
      </c>
      <c r="AB66" s="29" t="s">
        <v>190</v>
      </c>
      <c r="AC66" s="29" t="s">
        <v>74</v>
      </c>
      <c r="AD66" s="28" t="s">
        <v>116</v>
      </c>
      <c r="AE66" s="33"/>
      <c r="AF66" s="33"/>
      <c r="AG66" s="33" t="s">
        <v>133</v>
      </c>
      <c r="AH66" s="31" t="s">
        <v>191</v>
      </c>
      <c r="AI66" s="28" t="s">
        <v>426</v>
      </c>
      <c r="AJ66" s="28"/>
      <c r="AK66" s="29" t="s">
        <v>80</v>
      </c>
      <c r="AL66" s="29" t="s">
        <v>80</v>
      </c>
      <c r="AM66" s="31" t="s">
        <v>427</v>
      </c>
      <c r="AN66" s="29" t="s">
        <v>103</v>
      </c>
      <c r="AO66" s="29" t="s">
        <v>120</v>
      </c>
    </row>
    <row r="67" s="48" customFormat="true" ht="76.5" hidden="false" customHeight="true" outlineLevel="0" collapsed="false">
      <c r="A67" s="33" t="s">
        <v>63</v>
      </c>
      <c r="B67" s="29" t="s">
        <v>428</v>
      </c>
      <c r="C67" s="34" t="s">
        <v>65</v>
      </c>
      <c r="D67" s="34" t="s">
        <v>66</v>
      </c>
      <c r="E67" s="34" t="s">
        <v>67</v>
      </c>
      <c r="F67" s="34"/>
      <c r="G67" s="34"/>
      <c r="H67" s="34" t="s">
        <v>96</v>
      </c>
      <c r="I67" s="34" t="s">
        <v>86</v>
      </c>
      <c r="J67" s="29" t="s">
        <v>429</v>
      </c>
      <c r="K67" s="34"/>
      <c r="L67" s="34"/>
      <c r="M67" s="34"/>
      <c r="N67" s="34"/>
      <c r="O67" s="34"/>
      <c r="P67" s="34"/>
      <c r="Q67" s="34"/>
      <c r="R67" s="34"/>
      <c r="S67" s="34" t="s">
        <v>430</v>
      </c>
      <c r="T67" s="34" t="s">
        <v>70</v>
      </c>
      <c r="U67" s="34"/>
      <c r="V67" s="34"/>
      <c r="W67" s="34"/>
      <c r="X67" s="34"/>
      <c r="Y67" s="34"/>
      <c r="Z67" s="34" t="s">
        <v>71</v>
      </c>
      <c r="AA67" s="29" t="s">
        <v>425</v>
      </c>
      <c r="AB67" s="29" t="s">
        <v>190</v>
      </c>
      <c r="AC67" s="29" t="s">
        <v>74</v>
      </c>
      <c r="AD67" s="28" t="s">
        <v>116</v>
      </c>
      <c r="AE67" s="33"/>
      <c r="AF67" s="33"/>
      <c r="AG67" s="33" t="s">
        <v>133</v>
      </c>
      <c r="AH67" s="31" t="s">
        <v>321</v>
      </c>
      <c r="AI67" s="28" t="s">
        <v>431</v>
      </c>
      <c r="AJ67" s="28"/>
      <c r="AK67" s="29" t="s">
        <v>80</v>
      </c>
      <c r="AL67" s="29" t="s">
        <v>80</v>
      </c>
      <c r="AM67" s="31" t="s">
        <v>432</v>
      </c>
      <c r="AN67" s="29" t="s">
        <v>103</v>
      </c>
      <c r="AO67" s="29" t="s">
        <v>120</v>
      </c>
    </row>
    <row r="68" s="48" customFormat="true" ht="76.5" hidden="false" customHeight="false" outlineLevel="0" collapsed="false">
      <c r="A68" s="36" t="s">
        <v>63</v>
      </c>
      <c r="B68" s="29" t="s">
        <v>433</v>
      </c>
      <c r="C68" s="37" t="s">
        <v>65</v>
      </c>
      <c r="D68" s="38" t="s">
        <v>66</v>
      </c>
      <c r="E68" s="38" t="s">
        <v>185</v>
      </c>
      <c r="F68" s="38"/>
      <c r="G68" s="38"/>
      <c r="H68" s="38" t="s">
        <v>240</v>
      </c>
      <c r="I68" s="38" t="s">
        <v>86</v>
      </c>
      <c r="J68" s="29" t="s">
        <v>434</v>
      </c>
      <c r="K68" s="38"/>
      <c r="L68" s="38"/>
      <c r="M68" s="38"/>
      <c r="N68" s="38"/>
      <c r="O68" s="38"/>
      <c r="P68" s="38"/>
      <c r="Q68" s="38"/>
      <c r="R68" s="38"/>
      <c r="S68" s="38" t="s">
        <v>435</v>
      </c>
      <c r="T68" s="38" t="s">
        <v>70</v>
      </c>
      <c r="U68" s="38"/>
      <c r="V68" s="38"/>
      <c r="W68" s="38"/>
      <c r="X68" s="38"/>
      <c r="Y68" s="38"/>
      <c r="Z68" s="38"/>
      <c r="AA68" s="29" t="s">
        <v>436</v>
      </c>
      <c r="AB68" s="29" t="s">
        <v>437</v>
      </c>
      <c r="AC68" s="29" t="s">
        <v>74</v>
      </c>
      <c r="AD68" s="28" t="s">
        <v>116</v>
      </c>
      <c r="AE68" s="40"/>
      <c r="AF68" s="40" t="s">
        <v>438</v>
      </c>
      <c r="AG68" s="40" t="s">
        <v>133</v>
      </c>
      <c r="AH68" s="31" t="s">
        <v>236</v>
      </c>
      <c r="AI68" s="28" t="s">
        <v>439</v>
      </c>
      <c r="AJ68" s="28" t="s">
        <v>80</v>
      </c>
      <c r="AK68" s="29" t="s">
        <v>80</v>
      </c>
      <c r="AL68" s="29" t="s">
        <v>80</v>
      </c>
      <c r="AM68" s="31" t="s">
        <v>440</v>
      </c>
      <c r="AN68" s="29" t="s">
        <v>103</v>
      </c>
      <c r="AO68" s="29" t="s">
        <v>120</v>
      </c>
    </row>
    <row r="69" s="48" customFormat="true" ht="89.25" hidden="false" customHeight="false" outlineLevel="0" collapsed="false">
      <c r="A69" s="33" t="s">
        <v>63</v>
      </c>
      <c r="B69" s="29" t="s">
        <v>441</v>
      </c>
      <c r="C69" s="34" t="s">
        <v>65</v>
      </c>
      <c r="D69" s="34" t="s">
        <v>66</v>
      </c>
      <c r="E69" s="34" t="s">
        <v>67</v>
      </c>
      <c r="F69" s="34"/>
      <c r="G69" s="34"/>
      <c r="H69" s="34" t="s">
        <v>96</v>
      </c>
      <c r="I69" s="34" t="s">
        <v>86</v>
      </c>
      <c r="J69" s="29" t="s">
        <v>442</v>
      </c>
      <c r="K69" s="34"/>
      <c r="L69" s="34"/>
      <c r="M69" s="34"/>
      <c r="N69" s="34"/>
      <c r="O69" s="34"/>
      <c r="P69" s="34"/>
      <c r="Q69" s="34"/>
      <c r="R69" s="34"/>
      <c r="S69" s="34" t="s">
        <v>443</v>
      </c>
      <c r="T69" s="34" t="s">
        <v>70</v>
      </c>
      <c r="U69" s="34"/>
      <c r="V69" s="34"/>
      <c r="W69" s="34"/>
      <c r="X69" s="34"/>
      <c r="Y69" s="34"/>
      <c r="Z69" s="34" t="s">
        <v>71</v>
      </c>
      <c r="AA69" s="34" t="s">
        <v>73</v>
      </c>
      <c r="AB69" s="34" t="s">
        <v>91</v>
      </c>
      <c r="AC69" s="34" t="s">
        <v>74</v>
      </c>
      <c r="AD69" s="33" t="s">
        <v>116</v>
      </c>
      <c r="AE69" s="33"/>
      <c r="AF69" s="33" t="s">
        <v>444</v>
      </c>
      <c r="AG69" s="33" t="s">
        <v>133</v>
      </c>
      <c r="AH69" s="31" t="s">
        <v>380</v>
      </c>
      <c r="AI69" s="33" t="s">
        <v>445</v>
      </c>
      <c r="AJ69" s="33" t="s">
        <v>80</v>
      </c>
      <c r="AK69" s="34" t="s">
        <v>80</v>
      </c>
      <c r="AL69" s="29"/>
      <c r="AM69" s="31" t="s">
        <v>446</v>
      </c>
      <c r="AN69" s="29" t="s">
        <v>103</v>
      </c>
      <c r="AO69" s="29" t="s">
        <v>120</v>
      </c>
    </row>
    <row r="70" s="48" customFormat="true" ht="63.75" hidden="false" customHeight="false" outlineLevel="0" collapsed="false">
      <c r="A70" s="33" t="s">
        <v>63</v>
      </c>
      <c r="B70" s="34" t="s">
        <v>447</v>
      </c>
      <c r="C70" s="34" t="s">
        <v>65</v>
      </c>
      <c r="D70" s="34" t="s">
        <v>66</v>
      </c>
      <c r="E70" s="34" t="s">
        <v>67</v>
      </c>
      <c r="F70" s="34"/>
      <c r="G70" s="34"/>
      <c r="H70" s="34" t="s">
        <v>129</v>
      </c>
      <c r="I70" s="34" t="s">
        <v>86</v>
      </c>
      <c r="J70" s="29" t="s">
        <v>448</v>
      </c>
      <c r="K70" s="34"/>
      <c r="L70" s="34"/>
      <c r="M70" s="34"/>
      <c r="N70" s="34"/>
      <c r="O70" s="34"/>
      <c r="P70" s="34"/>
      <c r="Q70" s="34"/>
      <c r="R70" s="34"/>
      <c r="S70" s="34" t="s">
        <v>123</v>
      </c>
      <c r="T70" s="34" t="s">
        <v>70</v>
      </c>
      <c r="U70" s="34"/>
      <c r="V70" s="34"/>
      <c r="W70" s="34"/>
      <c r="X70" s="34"/>
      <c r="Y70" s="34"/>
      <c r="Z70" s="34" t="s">
        <v>449</v>
      </c>
      <c r="AA70" s="34" t="s">
        <v>450</v>
      </c>
      <c r="AB70" s="34" t="s">
        <v>190</v>
      </c>
      <c r="AC70" s="34" t="s">
        <v>74</v>
      </c>
      <c r="AD70" s="33" t="s">
        <v>116</v>
      </c>
      <c r="AE70" s="33"/>
      <c r="AF70" s="33" t="s">
        <v>451</v>
      </c>
      <c r="AG70" s="33" t="s">
        <v>133</v>
      </c>
      <c r="AH70" s="31" t="s">
        <v>191</v>
      </c>
      <c r="AI70" s="52" t="s">
        <v>452</v>
      </c>
      <c r="AJ70" s="33" t="s">
        <v>452</v>
      </c>
      <c r="AK70" s="34" t="s">
        <v>80</v>
      </c>
      <c r="AL70" s="34" t="s">
        <v>80</v>
      </c>
      <c r="AM70" s="31" t="s">
        <v>453</v>
      </c>
      <c r="AN70" s="29" t="s">
        <v>103</v>
      </c>
      <c r="AO70" s="29" t="s">
        <v>120</v>
      </c>
    </row>
    <row r="71" s="48" customFormat="true" ht="65.25" hidden="false" customHeight="true" outlineLevel="0" collapsed="false">
      <c r="A71" s="33" t="s">
        <v>63</v>
      </c>
      <c r="B71" s="29" t="s">
        <v>454</v>
      </c>
      <c r="C71" s="34" t="s">
        <v>65</v>
      </c>
      <c r="D71" s="34" t="s">
        <v>66</v>
      </c>
      <c r="E71" s="34" t="s">
        <v>67</v>
      </c>
      <c r="F71" s="34"/>
      <c r="G71" s="34"/>
      <c r="H71" s="34" t="s">
        <v>96</v>
      </c>
      <c r="I71" s="34" t="s">
        <v>86</v>
      </c>
      <c r="J71" s="29" t="s">
        <v>455</v>
      </c>
      <c r="K71" s="34"/>
      <c r="L71" s="34"/>
      <c r="M71" s="34"/>
      <c r="N71" s="34"/>
      <c r="O71" s="34"/>
      <c r="P71" s="34"/>
      <c r="Q71" s="34"/>
      <c r="R71" s="34"/>
      <c r="S71" s="34" t="s">
        <v>319</v>
      </c>
      <c r="T71" s="34" t="s">
        <v>70</v>
      </c>
      <c r="U71" s="34"/>
      <c r="V71" s="34"/>
      <c r="W71" s="29"/>
      <c r="X71" s="29"/>
      <c r="Y71" s="29"/>
      <c r="Z71" s="34" t="s">
        <v>89</v>
      </c>
      <c r="AA71" s="34" t="s">
        <v>456</v>
      </c>
      <c r="AB71" s="29" t="s">
        <v>91</v>
      </c>
      <c r="AC71" s="34" t="s">
        <v>74</v>
      </c>
      <c r="AD71" s="28" t="s">
        <v>116</v>
      </c>
      <c r="AE71" s="33"/>
      <c r="AF71" s="33"/>
      <c r="AG71" s="33" t="s">
        <v>133</v>
      </c>
      <c r="AH71" s="47" t="s">
        <v>175</v>
      </c>
      <c r="AI71" s="28" t="s">
        <v>80</v>
      </c>
      <c r="AJ71" s="28"/>
      <c r="AK71" s="29"/>
      <c r="AL71" s="29" t="s">
        <v>93</v>
      </c>
      <c r="AM71" s="31" t="s">
        <v>457</v>
      </c>
      <c r="AN71" s="29" t="s">
        <v>103</v>
      </c>
      <c r="AO71" s="29" t="s">
        <v>120</v>
      </c>
    </row>
    <row r="72" s="48" customFormat="true" ht="58.5" hidden="false" customHeight="true" outlineLevel="0" collapsed="false">
      <c r="A72" s="36" t="s">
        <v>63</v>
      </c>
      <c r="B72" s="29" t="s">
        <v>458</v>
      </c>
      <c r="C72" s="37" t="s">
        <v>65</v>
      </c>
      <c r="D72" s="38" t="s">
        <v>66</v>
      </c>
      <c r="E72" s="38" t="s">
        <v>67</v>
      </c>
      <c r="F72" s="38"/>
      <c r="G72" s="38"/>
      <c r="H72" s="38" t="s">
        <v>195</v>
      </c>
      <c r="I72" s="38" t="s">
        <v>86</v>
      </c>
      <c r="J72" s="29" t="s">
        <v>459</v>
      </c>
      <c r="K72" s="38"/>
      <c r="L72" s="38"/>
      <c r="M72" s="38"/>
      <c r="N72" s="38"/>
      <c r="O72" s="38"/>
      <c r="P72" s="38"/>
      <c r="Q72" s="38"/>
      <c r="R72" s="38"/>
      <c r="S72" s="38" t="s">
        <v>123</v>
      </c>
      <c r="T72" s="38" t="s">
        <v>70</v>
      </c>
      <c r="U72" s="38"/>
      <c r="V72" s="38"/>
      <c r="W72" s="38"/>
      <c r="X72" s="38"/>
      <c r="Y72" s="38"/>
      <c r="Z72" s="38" t="s">
        <v>359</v>
      </c>
      <c r="AA72" s="29" t="s">
        <v>460</v>
      </c>
      <c r="AB72" s="29" t="s">
        <v>173</v>
      </c>
      <c r="AC72" s="29" t="s">
        <v>74</v>
      </c>
      <c r="AD72" s="28" t="s">
        <v>116</v>
      </c>
      <c r="AE72" s="40"/>
      <c r="AF72" s="40" t="s">
        <v>438</v>
      </c>
      <c r="AG72" s="40" t="s">
        <v>133</v>
      </c>
      <c r="AH72" s="31" t="s">
        <v>303</v>
      </c>
      <c r="AI72" s="28" t="s">
        <v>461</v>
      </c>
      <c r="AJ72" s="28" t="s">
        <v>80</v>
      </c>
      <c r="AK72" s="29" t="s">
        <v>80</v>
      </c>
      <c r="AL72" s="29" t="s">
        <v>80</v>
      </c>
      <c r="AM72" s="31" t="s">
        <v>462</v>
      </c>
      <c r="AN72" s="29" t="s">
        <v>103</v>
      </c>
      <c r="AO72" s="29" t="s">
        <v>120</v>
      </c>
    </row>
    <row r="73" s="48" customFormat="true" ht="59.25" hidden="false" customHeight="true" outlineLevel="0" collapsed="false">
      <c r="A73" s="33" t="s">
        <v>63</v>
      </c>
      <c r="B73" s="34" t="s">
        <v>463</v>
      </c>
      <c r="C73" s="34" t="s">
        <v>65</v>
      </c>
      <c r="D73" s="34" t="s">
        <v>66</v>
      </c>
      <c r="E73" s="34" t="s">
        <v>67</v>
      </c>
      <c r="F73" s="34"/>
      <c r="G73" s="34"/>
      <c r="H73" s="34" t="s">
        <v>231</v>
      </c>
      <c r="I73" s="34" t="s">
        <v>86</v>
      </c>
      <c r="J73" s="29" t="s">
        <v>464</v>
      </c>
      <c r="K73" s="34"/>
      <c r="L73" s="34"/>
      <c r="M73" s="34"/>
      <c r="N73" s="34"/>
      <c r="O73" s="34"/>
      <c r="P73" s="34"/>
      <c r="Q73" s="34"/>
      <c r="R73" s="34"/>
      <c r="S73" s="29" t="s">
        <v>465</v>
      </c>
      <c r="T73" s="34" t="s">
        <v>70</v>
      </c>
      <c r="U73" s="34"/>
      <c r="V73" s="34"/>
      <c r="W73" s="34"/>
      <c r="X73" s="34"/>
      <c r="Y73" s="34"/>
      <c r="Z73" s="34" t="s">
        <v>108</v>
      </c>
      <c r="AA73" s="34" t="s">
        <v>466</v>
      </c>
      <c r="AB73" s="35" t="n">
        <v>44734</v>
      </c>
      <c r="AC73" s="30" t="s">
        <v>74</v>
      </c>
      <c r="AD73" s="33" t="s">
        <v>133</v>
      </c>
      <c r="AE73" s="33"/>
      <c r="AF73" s="33"/>
      <c r="AG73" s="33" t="s">
        <v>133</v>
      </c>
      <c r="AH73" s="31" t="s">
        <v>142</v>
      </c>
      <c r="AI73" s="43" t="s">
        <v>143</v>
      </c>
      <c r="AJ73" s="33"/>
      <c r="AK73" s="34"/>
      <c r="AL73" s="34"/>
      <c r="AM73" s="31" t="s">
        <v>467</v>
      </c>
      <c r="AN73" s="29" t="s">
        <v>103</v>
      </c>
      <c r="AO73" s="29" t="s">
        <v>120</v>
      </c>
    </row>
    <row r="74" s="48" customFormat="true" ht="66.75" hidden="false" customHeight="true" outlineLevel="0" collapsed="false">
      <c r="A74" s="33" t="s">
        <v>63</v>
      </c>
      <c r="B74" s="34" t="s">
        <v>468</v>
      </c>
      <c r="C74" s="34" t="s">
        <v>65</v>
      </c>
      <c r="D74" s="34" t="s">
        <v>66</v>
      </c>
      <c r="E74" s="34" t="s">
        <v>67</v>
      </c>
      <c r="F74" s="34"/>
      <c r="G74" s="34"/>
      <c r="H74" s="34" t="s">
        <v>129</v>
      </c>
      <c r="I74" s="34" t="s">
        <v>86</v>
      </c>
      <c r="J74" s="29" t="s">
        <v>469</v>
      </c>
      <c r="K74" s="34"/>
      <c r="L74" s="34"/>
      <c r="M74" s="34"/>
      <c r="N74" s="34"/>
      <c r="O74" s="34"/>
      <c r="P74" s="34"/>
      <c r="Q74" s="34"/>
      <c r="R74" s="34"/>
      <c r="S74" s="34" t="s">
        <v>470</v>
      </c>
      <c r="T74" s="34" t="s">
        <v>70</v>
      </c>
      <c r="U74" s="34"/>
      <c r="V74" s="34"/>
      <c r="W74" s="34"/>
      <c r="X74" s="34"/>
      <c r="Y74" s="34"/>
      <c r="Z74" s="34" t="s">
        <v>89</v>
      </c>
      <c r="AA74" s="34" t="s">
        <v>471</v>
      </c>
      <c r="AB74" s="34" t="s">
        <v>190</v>
      </c>
      <c r="AC74" s="34" t="s">
        <v>74</v>
      </c>
      <c r="AD74" s="33" t="s">
        <v>133</v>
      </c>
      <c r="AE74" s="33"/>
      <c r="AF74" s="33"/>
      <c r="AG74" s="33" t="s">
        <v>133</v>
      </c>
      <c r="AH74" s="31" t="s">
        <v>142</v>
      </c>
      <c r="AI74" s="44" t="s">
        <v>143</v>
      </c>
      <c r="AJ74" s="28"/>
      <c r="AK74" s="29"/>
      <c r="AL74" s="29"/>
      <c r="AM74" s="31" t="s">
        <v>472</v>
      </c>
      <c r="AN74" s="29" t="s">
        <v>103</v>
      </c>
      <c r="AO74" s="29" t="s">
        <v>120</v>
      </c>
    </row>
    <row r="75" s="48" customFormat="true" ht="34.5" hidden="false" customHeight="true" outlineLevel="0" collapsed="false">
      <c r="A75" s="41" t="s">
        <v>63</v>
      </c>
      <c r="B75" s="30" t="s">
        <v>473</v>
      </c>
      <c r="C75" s="30" t="s">
        <v>65</v>
      </c>
      <c r="D75" s="30" t="s">
        <v>66</v>
      </c>
      <c r="E75" s="30" t="s">
        <v>67</v>
      </c>
      <c r="F75" s="30"/>
      <c r="G75" s="30"/>
      <c r="H75" s="30" t="s">
        <v>96</v>
      </c>
      <c r="I75" s="30" t="s">
        <v>86</v>
      </c>
      <c r="J75" s="29" t="s">
        <v>474</v>
      </c>
      <c r="K75" s="30"/>
      <c r="L75" s="30"/>
      <c r="M75" s="30"/>
      <c r="N75" s="30"/>
      <c r="O75" s="30"/>
      <c r="P75" s="30"/>
      <c r="Q75" s="30"/>
      <c r="R75" s="30"/>
      <c r="S75" s="29" t="s">
        <v>475</v>
      </c>
      <c r="T75" s="30" t="s">
        <v>70</v>
      </c>
      <c r="U75" s="30"/>
      <c r="V75" s="30"/>
      <c r="W75" s="29"/>
      <c r="X75" s="29"/>
      <c r="Y75" s="29"/>
      <c r="Z75" s="29" t="s">
        <v>89</v>
      </c>
      <c r="AA75" s="29" t="s">
        <v>476</v>
      </c>
      <c r="AB75" s="29" t="s">
        <v>295</v>
      </c>
      <c r="AC75" s="30" t="s">
        <v>74</v>
      </c>
      <c r="AD75" s="28" t="s">
        <v>75</v>
      </c>
      <c r="AE75" s="41"/>
      <c r="AF75" s="41"/>
      <c r="AG75" s="33"/>
      <c r="AH75" s="31" t="s">
        <v>477</v>
      </c>
      <c r="AI75" s="41"/>
      <c r="AJ75" s="41"/>
      <c r="AK75" s="29" t="s">
        <v>478</v>
      </c>
      <c r="AL75" s="30"/>
      <c r="AM75" s="31" t="s">
        <v>479</v>
      </c>
      <c r="AN75" s="29" t="s">
        <v>103</v>
      </c>
      <c r="AO75" s="29" t="s">
        <v>120</v>
      </c>
    </row>
    <row r="76" s="48" customFormat="true" ht="81.75" hidden="false" customHeight="true" outlineLevel="0" collapsed="false">
      <c r="A76" s="33" t="s">
        <v>63</v>
      </c>
      <c r="B76" s="34" t="s">
        <v>480</v>
      </c>
      <c r="C76" s="34" t="s">
        <v>65</v>
      </c>
      <c r="D76" s="34" t="s">
        <v>66</v>
      </c>
      <c r="E76" s="34" t="s">
        <v>67</v>
      </c>
      <c r="F76" s="34"/>
      <c r="G76" s="34"/>
      <c r="H76" s="34" t="s">
        <v>146</v>
      </c>
      <c r="I76" s="34" t="s">
        <v>86</v>
      </c>
      <c r="J76" s="29" t="s">
        <v>147</v>
      </c>
      <c r="K76" s="34"/>
      <c r="L76" s="34"/>
      <c r="M76" s="34"/>
      <c r="N76" s="34"/>
      <c r="O76" s="34"/>
      <c r="P76" s="34"/>
      <c r="Q76" s="34"/>
      <c r="R76" s="34"/>
      <c r="S76" s="29" t="s">
        <v>481</v>
      </c>
      <c r="T76" s="34" t="s">
        <v>70</v>
      </c>
      <c r="U76" s="34"/>
      <c r="V76" s="34"/>
      <c r="W76" s="34"/>
      <c r="X76" s="34"/>
      <c r="Y76" s="34"/>
      <c r="Z76" s="34" t="s">
        <v>108</v>
      </c>
      <c r="AA76" s="34" t="s">
        <v>482</v>
      </c>
      <c r="AB76" s="35" t="n">
        <v>44734</v>
      </c>
      <c r="AC76" s="30" t="s">
        <v>74</v>
      </c>
      <c r="AD76" s="33" t="s">
        <v>133</v>
      </c>
      <c r="AE76" s="33"/>
      <c r="AF76" s="33"/>
      <c r="AG76" s="33" t="s">
        <v>133</v>
      </c>
      <c r="AH76" s="31" t="s">
        <v>142</v>
      </c>
      <c r="AI76" s="43" t="s">
        <v>143</v>
      </c>
      <c r="AJ76" s="33"/>
      <c r="AK76" s="34"/>
      <c r="AL76" s="34"/>
      <c r="AM76" s="31" t="s">
        <v>483</v>
      </c>
      <c r="AN76" s="29" t="s">
        <v>103</v>
      </c>
      <c r="AO76" s="29" t="s">
        <v>120</v>
      </c>
    </row>
    <row r="77" s="48" customFormat="true" ht="89.25" hidden="false" customHeight="false" outlineLevel="0" collapsed="false">
      <c r="A77" s="33" t="s">
        <v>63</v>
      </c>
      <c r="B77" s="34" t="s">
        <v>484</v>
      </c>
      <c r="C77" s="34" t="s">
        <v>65</v>
      </c>
      <c r="D77" s="34" t="s">
        <v>66</v>
      </c>
      <c r="E77" s="34" t="s">
        <v>67</v>
      </c>
      <c r="F77" s="34"/>
      <c r="G77" s="34"/>
      <c r="H77" s="34" t="s">
        <v>231</v>
      </c>
      <c r="I77" s="34" t="s">
        <v>86</v>
      </c>
      <c r="J77" s="29" t="s">
        <v>485</v>
      </c>
      <c r="K77" s="34"/>
      <c r="L77" s="34"/>
      <c r="M77" s="34"/>
      <c r="N77" s="34"/>
      <c r="O77" s="34"/>
      <c r="P77" s="34"/>
      <c r="Q77" s="34"/>
      <c r="R77" s="34"/>
      <c r="S77" s="29" t="s">
        <v>486</v>
      </c>
      <c r="T77" s="34" t="s">
        <v>70</v>
      </c>
      <c r="U77" s="34"/>
      <c r="V77" s="34"/>
      <c r="W77" s="34"/>
      <c r="X77" s="34"/>
      <c r="Y77" s="34"/>
      <c r="Z77" s="34" t="s">
        <v>108</v>
      </c>
      <c r="AA77" s="34" t="s">
        <v>482</v>
      </c>
      <c r="AB77" s="35" t="n">
        <v>44734</v>
      </c>
      <c r="AC77" s="30" t="s">
        <v>74</v>
      </c>
      <c r="AD77" s="33" t="s">
        <v>133</v>
      </c>
      <c r="AE77" s="33"/>
      <c r="AF77" s="33"/>
      <c r="AG77" s="33" t="s">
        <v>133</v>
      </c>
      <c r="AH77" s="31" t="s">
        <v>142</v>
      </c>
      <c r="AI77" s="43" t="s">
        <v>143</v>
      </c>
      <c r="AJ77" s="33"/>
      <c r="AK77" s="34"/>
      <c r="AL77" s="34"/>
      <c r="AM77" s="31" t="s">
        <v>487</v>
      </c>
      <c r="AN77" s="29" t="s">
        <v>103</v>
      </c>
      <c r="AO77" s="29" t="s">
        <v>120</v>
      </c>
    </row>
    <row r="78" s="48" customFormat="true" ht="76.5" hidden="false" customHeight="false" outlineLevel="0" collapsed="false">
      <c r="A78" s="33" t="s">
        <v>63</v>
      </c>
      <c r="B78" s="34" t="s">
        <v>488</v>
      </c>
      <c r="C78" s="34" t="s">
        <v>65</v>
      </c>
      <c r="D78" s="34" t="s">
        <v>66</v>
      </c>
      <c r="E78" s="34" t="s">
        <v>67</v>
      </c>
      <c r="F78" s="34"/>
      <c r="G78" s="34"/>
      <c r="H78" s="34" t="s">
        <v>129</v>
      </c>
      <c r="I78" s="34" t="s">
        <v>86</v>
      </c>
      <c r="J78" s="29" t="s">
        <v>489</v>
      </c>
      <c r="K78" s="34"/>
      <c r="L78" s="34"/>
      <c r="M78" s="34"/>
      <c r="N78" s="34"/>
      <c r="O78" s="34"/>
      <c r="P78" s="34"/>
      <c r="Q78" s="34"/>
      <c r="R78" s="34"/>
      <c r="S78" s="34" t="s">
        <v>88</v>
      </c>
      <c r="T78" s="34" t="s">
        <v>70</v>
      </c>
      <c r="U78" s="34"/>
      <c r="V78" s="34"/>
      <c r="W78" s="34"/>
      <c r="X78" s="34"/>
      <c r="Y78" s="34"/>
      <c r="Z78" s="34" t="s">
        <v>108</v>
      </c>
      <c r="AA78" s="34" t="s">
        <v>490</v>
      </c>
      <c r="AB78" s="35" t="n">
        <v>44760</v>
      </c>
      <c r="AC78" s="30" t="s">
        <v>74</v>
      </c>
      <c r="AD78" s="33" t="s">
        <v>133</v>
      </c>
      <c r="AE78" s="33"/>
      <c r="AF78" s="33"/>
      <c r="AG78" s="33" t="s">
        <v>133</v>
      </c>
      <c r="AH78" s="31" t="s">
        <v>142</v>
      </c>
      <c r="AI78" s="43" t="s">
        <v>143</v>
      </c>
      <c r="AJ78" s="33"/>
      <c r="AK78" s="34"/>
      <c r="AL78" s="34"/>
      <c r="AM78" s="31" t="s">
        <v>491</v>
      </c>
      <c r="AN78" s="29" t="s">
        <v>103</v>
      </c>
      <c r="AO78" s="29" t="s">
        <v>120</v>
      </c>
    </row>
    <row r="79" s="48" customFormat="true" ht="63.75" hidden="false" customHeight="false" outlineLevel="0" collapsed="false">
      <c r="A79" s="33" t="s">
        <v>63</v>
      </c>
      <c r="B79" s="34" t="s">
        <v>492</v>
      </c>
      <c r="C79" s="34" t="s">
        <v>65</v>
      </c>
      <c r="D79" s="34" t="s">
        <v>66</v>
      </c>
      <c r="E79" s="34" t="s">
        <v>67</v>
      </c>
      <c r="F79" s="34"/>
      <c r="G79" s="34"/>
      <c r="H79" s="34" t="s">
        <v>85</v>
      </c>
      <c r="I79" s="34" t="s">
        <v>86</v>
      </c>
      <c r="J79" s="29" t="s">
        <v>493</v>
      </c>
      <c r="K79" s="34"/>
      <c r="L79" s="34"/>
      <c r="M79" s="34"/>
      <c r="N79" s="34"/>
      <c r="O79" s="34"/>
      <c r="P79" s="34"/>
      <c r="Q79" s="34"/>
      <c r="R79" s="34"/>
      <c r="S79" s="34" t="s">
        <v>494</v>
      </c>
      <c r="T79" s="34" t="s">
        <v>70</v>
      </c>
      <c r="U79" s="34"/>
      <c r="V79" s="34"/>
      <c r="W79" s="34"/>
      <c r="X79" s="34"/>
      <c r="Y79" s="34"/>
      <c r="Z79" s="34" t="s">
        <v>108</v>
      </c>
      <c r="AA79" s="34" t="s">
        <v>495</v>
      </c>
      <c r="AB79" s="34" t="s">
        <v>190</v>
      </c>
      <c r="AC79" s="34" t="s">
        <v>74</v>
      </c>
      <c r="AD79" s="33" t="s">
        <v>116</v>
      </c>
      <c r="AE79" s="33"/>
      <c r="AF79" s="33" t="s">
        <v>496</v>
      </c>
      <c r="AG79" s="33" t="s">
        <v>133</v>
      </c>
      <c r="AH79" s="31" t="s">
        <v>191</v>
      </c>
      <c r="AI79" s="33" t="s">
        <v>497</v>
      </c>
      <c r="AJ79" s="33" t="s">
        <v>80</v>
      </c>
      <c r="AK79" s="34" t="s">
        <v>80</v>
      </c>
      <c r="AL79" s="29"/>
      <c r="AM79" s="31" t="s">
        <v>498</v>
      </c>
      <c r="AN79" s="29" t="s">
        <v>103</v>
      </c>
      <c r="AO79" s="29" t="s">
        <v>120</v>
      </c>
    </row>
    <row r="80" s="48" customFormat="true" ht="51" hidden="false" customHeight="false" outlineLevel="0" collapsed="false">
      <c r="A80" s="33" t="s">
        <v>63</v>
      </c>
      <c r="B80" s="34" t="s">
        <v>499</v>
      </c>
      <c r="C80" s="34" t="s">
        <v>65</v>
      </c>
      <c r="D80" s="34" t="s">
        <v>66</v>
      </c>
      <c r="E80" s="34" t="s">
        <v>67</v>
      </c>
      <c r="F80" s="34"/>
      <c r="G80" s="34"/>
      <c r="H80" s="34" t="s">
        <v>129</v>
      </c>
      <c r="I80" s="34" t="s">
        <v>86</v>
      </c>
      <c r="J80" s="29" t="s">
        <v>500</v>
      </c>
      <c r="K80" s="34"/>
      <c r="L80" s="34"/>
      <c r="M80" s="34"/>
      <c r="N80" s="34"/>
      <c r="O80" s="34"/>
      <c r="P80" s="34"/>
      <c r="Q80" s="34"/>
      <c r="R80" s="34"/>
      <c r="S80" s="34" t="s">
        <v>402</v>
      </c>
      <c r="T80" s="34" t="s">
        <v>70</v>
      </c>
      <c r="U80" s="34"/>
      <c r="V80" s="34"/>
      <c r="W80" s="34"/>
      <c r="X80" s="34"/>
      <c r="Y80" s="34"/>
      <c r="Z80" s="34" t="s">
        <v>108</v>
      </c>
      <c r="AA80" s="34" t="s">
        <v>501</v>
      </c>
      <c r="AB80" s="34" t="s">
        <v>91</v>
      </c>
      <c r="AC80" s="34" t="s">
        <v>74</v>
      </c>
      <c r="AD80" s="33" t="s">
        <v>133</v>
      </c>
      <c r="AE80" s="33"/>
      <c r="AF80" s="33"/>
      <c r="AG80" s="33" t="s">
        <v>133</v>
      </c>
      <c r="AH80" s="31" t="s">
        <v>142</v>
      </c>
      <c r="AI80" s="44" t="s">
        <v>143</v>
      </c>
      <c r="AJ80" s="28"/>
      <c r="AK80" s="29"/>
      <c r="AL80" s="29"/>
      <c r="AM80" s="31" t="s">
        <v>502</v>
      </c>
      <c r="AN80" s="29" t="s">
        <v>103</v>
      </c>
      <c r="AO80" s="29" t="s">
        <v>120</v>
      </c>
    </row>
    <row r="81" s="48" customFormat="true" ht="63.75" hidden="false" customHeight="false" outlineLevel="0" collapsed="false">
      <c r="A81" s="36" t="s">
        <v>63</v>
      </c>
      <c r="B81" s="37" t="s">
        <v>503</v>
      </c>
      <c r="C81" s="37" t="s">
        <v>65</v>
      </c>
      <c r="D81" s="38" t="s">
        <v>66</v>
      </c>
      <c r="E81" s="38" t="s">
        <v>67</v>
      </c>
      <c r="F81" s="38"/>
      <c r="G81" s="38"/>
      <c r="H81" s="38" t="s">
        <v>96</v>
      </c>
      <c r="I81" s="38" t="s">
        <v>86</v>
      </c>
      <c r="J81" s="46" t="s">
        <v>504</v>
      </c>
      <c r="K81" s="38"/>
      <c r="L81" s="38"/>
      <c r="M81" s="38"/>
      <c r="N81" s="38"/>
      <c r="O81" s="38"/>
      <c r="P81" s="38"/>
      <c r="Q81" s="38"/>
      <c r="R81" s="38"/>
      <c r="S81" s="38" t="s">
        <v>505</v>
      </c>
      <c r="T81" s="38" t="s">
        <v>70</v>
      </c>
      <c r="U81" s="38"/>
      <c r="V81" s="38"/>
      <c r="W81" s="38"/>
      <c r="X81" s="38"/>
      <c r="Y81" s="38"/>
      <c r="Z81" s="38" t="s">
        <v>71</v>
      </c>
      <c r="AA81" s="38" t="s">
        <v>506</v>
      </c>
      <c r="AB81" s="29" t="s">
        <v>173</v>
      </c>
      <c r="AC81" s="34" t="s">
        <v>74</v>
      </c>
      <c r="AD81" s="40" t="s">
        <v>101</v>
      </c>
      <c r="AE81" s="40" t="s">
        <v>507</v>
      </c>
      <c r="AF81" s="40"/>
      <c r="AG81" s="40" t="s">
        <v>93</v>
      </c>
      <c r="AH81" s="47" t="s">
        <v>303</v>
      </c>
      <c r="AI81" s="40"/>
      <c r="AJ81" s="40"/>
      <c r="AK81" s="37"/>
      <c r="AL81" s="38"/>
      <c r="AM81" s="31" t="s">
        <v>508</v>
      </c>
      <c r="AN81" s="29" t="s">
        <v>103</v>
      </c>
      <c r="AO81" s="29" t="s">
        <v>120</v>
      </c>
    </row>
    <row r="82" s="48" customFormat="true" ht="54.75" hidden="false" customHeight="true" outlineLevel="0" collapsed="false">
      <c r="A82" s="41" t="s">
        <v>63</v>
      </c>
      <c r="B82" s="30" t="s">
        <v>509</v>
      </c>
      <c r="C82" s="30" t="s">
        <v>65</v>
      </c>
      <c r="D82" s="30" t="s">
        <v>66</v>
      </c>
      <c r="E82" s="30" t="s">
        <v>67</v>
      </c>
      <c r="F82" s="30"/>
      <c r="G82" s="30"/>
      <c r="H82" s="30" t="s">
        <v>96</v>
      </c>
      <c r="I82" s="30" t="s">
        <v>86</v>
      </c>
      <c r="J82" s="29" t="s">
        <v>510</v>
      </c>
      <c r="K82" s="30"/>
      <c r="L82" s="30"/>
      <c r="M82" s="30"/>
      <c r="N82" s="30"/>
      <c r="O82" s="30"/>
      <c r="P82" s="30"/>
      <c r="Q82" s="30"/>
      <c r="R82" s="30"/>
      <c r="S82" s="29" t="s">
        <v>511</v>
      </c>
      <c r="T82" s="30" t="s">
        <v>70</v>
      </c>
      <c r="U82" s="30"/>
      <c r="V82" s="30"/>
      <c r="W82" s="29"/>
      <c r="X82" s="29"/>
      <c r="Y82" s="29"/>
      <c r="Z82" s="29" t="s">
        <v>89</v>
      </c>
      <c r="AA82" s="29" t="s">
        <v>512</v>
      </c>
      <c r="AB82" s="29" t="s">
        <v>295</v>
      </c>
      <c r="AC82" s="30" t="s">
        <v>74</v>
      </c>
      <c r="AD82" s="28" t="s">
        <v>75</v>
      </c>
      <c r="AE82" s="41"/>
      <c r="AF82" s="41"/>
      <c r="AG82" s="33"/>
      <c r="AH82" s="31" t="s">
        <v>513</v>
      </c>
      <c r="AI82" s="41"/>
      <c r="AJ82" s="41"/>
      <c r="AK82" s="29" t="s">
        <v>514</v>
      </c>
      <c r="AL82" s="30"/>
      <c r="AM82" s="31" t="s">
        <v>515</v>
      </c>
      <c r="AN82" s="29" t="s">
        <v>103</v>
      </c>
      <c r="AO82" s="29" t="s">
        <v>120</v>
      </c>
    </row>
    <row r="83" s="48" customFormat="true" ht="51.75" hidden="false" customHeight="true" outlineLevel="0" collapsed="false">
      <c r="A83" s="41" t="s">
        <v>63</v>
      </c>
      <c r="B83" s="30" t="s">
        <v>516</v>
      </c>
      <c r="C83" s="30" t="s">
        <v>65</v>
      </c>
      <c r="D83" s="30" t="s">
        <v>66</v>
      </c>
      <c r="E83" s="30" t="s">
        <v>67</v>
      </c>
      <c r="F83" s="30"/>
      <c r="G83" s="30"/>
      <c r="H83" s="30" t="s">
        <v>96</v>
      </c>
      <c r="I83" s="30" t="s">
        <v>86</v>
      </c>
      <c r="J83" s="29" t="s">
        <v>510</v>
      </c>
      <c r="K83" s="30"/>
      <c r="L83" s="30"/>
      <c r="M83" s="30"/>
      <c r="N83" s="30"/>
      <c r="O83" s="30"/>
      <c r="P83" s="30"/>
      <c r="Q83" s="30"/>
      <c r="R83" s="30"/>
      <c r="S83" s="29" t="s">
        <v>511</v>
      </c>
      <c r="T83" s="30" t="s">
        <v>70</v>
      </c>
      <c r="U83" s="30"/>
      <c r="V83" s="30"/>
      <c r="W83" s="29"/>
      <c r="X83" s="29"/>
      <c r="Y83" s="29"/>
      <c r="Z83" s="29" t="s">
        <v>89</v>
      </c>
      <c r="AA83" s="29" t="s">
        <v>512</v>
      </c>
      <c r="AB83" s="29" t="s">
        <v>295</v>
      </c>
      <c r="AC83" s="30" t="s">
        <v>74</v>
      </c>
      <c r="AD83" s="28" t="s">
        <v>75</v>
      </c>
      <c r="AE83" s="41"/>
      <c r="AF83" s="41"/>
      <c r="AG83" s="33"/>
      <c r="AH83" s="31" t="s">
        <v>513</v>
      </c>
      <c r="AI83" s="41"/>
      <c r="AJ83" s="41"/>
      <c r="AK83" s="29" t="s">
        <v>517</v>
      </c>
      <c r="AL83" s="30"/>
      <c r="AM83" s="31" t="s">
        <v>518</v>
      </c>
      <c r="AN83" s="29" t="s">
        <v>103</v>
      </c>
      <c r="AO83" s="29" t="s">
        <v>120</v>
      </c>
    </row>
    <row r="84" s="48" customFormat="true" ht="46.5" hidden="false" customHeight="true" outlineLevel="0" collapsed="false">
      <c r="A84" s="41" t="s">
        <v>63</v>
      </c>
      <c r="B84" s="30" t="s">
        <v>519</v>
      </c>
      <c r="C84" s="30" t="s">
        <v>65</v>
      </c>
      <c r="D84" s="30" t="s">
        <v>66</v>
      </c>
      <c r="E84" s="30" t="s">
        <v>67</v>
      </c>
      <c r="F84" s="30"/>
      <c r="G84" s="30"/>
      <c r="H84" s="30" t="s">
        <v>96</v>
      </c>
      <c r="I84" s="30" t="s">
        <v>86</v>
      </c>
      <c r="J84" s="29" t="s">
        <v>510</v>
      </c>
      <c r="K84" s="30"/>
      <c r="L84" s="30"/>
      <c r="M84" s="30"/>
      <c r="N84" s="30"/>
      <c r="O84" s="30"/>
      <c r="P84" s="30"/>
      <c r="Q84" s="30"/>
      <c r="R84" s="30"/>
      <c r="S84" s="29" t="s">
        <v>511</v>
      </c>
      <c r="T84" s="30" t="s">
        <v>70</v>
      </c>
      <c r="U84" s="30"/>
      <c r="V84" s="30"/>
      <c r="W84" s="29"/>
      <c r="X84" s="29"/>
      <c r="Y84" s="29"/>
      <c r="Z84" s="29" t="s">
        <v>89</v>
      </c>
      <c r="AA84" s="29" t="s">
        <v>512</v>
      </c>
      <c r="AB84" s="29" t="s">
        <v>295</v>
      </c>
      <c r="AC84" s="30" t="s">
        <v>74</v>
      </c>
      <c r="AD84" s="28" t="s">
        <v>75</v>
      </c>
      <c r="AE84" s="41"/>
      <c r="AF84" s="41"/>
      <c r="AG84" s="33"/>
      <c r="AH84" s="31" t="s">
        <v>513</v>
      </c>
      <c r="AI84" s="41"/>
      <c r="AJ84" s="41"/>
      <c r="AK84" s="29" t="s">
        <v>517</v>
      </c>
      <c r="AL84" s="30"/>
      <c r="AM84" s="31" t="s">
        <v>520</v>
      </c>
      <c r="AN84" s="29" t="s">
        <v>103</v>
      </c>
      <c r="AO84" s="29" t="s">
        <v>120</v>
      </c>
    </row>
    <row r="85" s="48" customFormat="true" ht="52.5" hidden="false" customHeight="true" outlineLevel="0" collapsed="false">
      <c r="A85" s="41" t="s">
        <v>63</v>
      </c>
      <c r="B85" s="30" t="s">
        <v>521</v>
      </c>
      <c r="C85" s="30" t="s">
        <v>65</v>
      </c>
      <c r="D85" s="30" t="s">
        <v>66</v>
      </c>
      <c r="E85" s="30" t="s">
        <v>67</v>
      </c>
      <c r="F85" s="30"/>
      <c r="G85" s="30"/>
      <c r="H85" s="30" t="s">
        <v>195</v>
      </c>
      <c r="I85" s="30" t="s">
        <v>86</v>
      </c>
      <c r="J85" s="29" t="s">
        <v>522</v>
      </c>
      <c r="K85" s="30"/>
      <c r="L85" s="30"/>
      <c r="M85" s="30"/>
      <c r="N85" s="30"/>
      <c r="O85" s="30"/>
      <c r="P85" s="30"/>
      <c r="Q85" s="30"/>
      <c r="R85" s="30"/>
      <c r="S85" s="29" t="s">
        <v>511</v>
      </c>
      <c r="T85" s="30" t="s">
        <v>70</v>
      </c>
      <c r="U85" s="30"/>
      <c r="V85" s="30"/>
      <c r="W85" s="29"/>
      <c r="X85" s="29"/>
      <c r="Y85" s="29"/>
      <c r="Z85" s="29" t="s">
        <v>288</v>
      </c>
      <c r="AA85" s="29" t="s">
        <v>512</v>
      </c>
      <c r="AB85" s="29" t="s">
        <v>295</v>
      </c>
      <c r="AC85" s="30" t="s">
        <v>74</v>
      </c>
      <c r="AD85" s="28" t="s">
        <v>75</v>
      </c>
      <c r="AE85" s="41"/>
      <c r="AF85" s="41"/>
      <c r="AG85" s="33"/>
      <c r="AH85" s="31" t="s">
        <v>523</v>
      </c>
      <c r="AI85" s="41"/>
      <c r="AJ85" s="41"/>
      <c r="AK85" s="29" t="s">
        <v>524</v>
      </c>
      <c r="AL85" s="30"/>
      <c r="AM85" s="31" t="s">
        <v>525</v>
      </c>
      <c r="AN85" s="29" t="s">
        <v>103</v>
      </c>
      <c r="AO85" s="29" t="s">
        <v>120</v>
      </c>
    </row>
    <row r="86" s="48" customFormat="true" ht="70.5" hidden="false" customHeight="true" outlineLevel="0" collapsed="false">
      <c r="A86" s="33" t="s">
        <v>63</v>
      </c>
      <c r="B86" s="29" t="s">
        <v>526</v>
      </c>
      <c r="C86" s="34" t="s">
        <v>65</v>
      </c>
      <c r="D86" s="34" t="s">
        <v>66</v>
      </c>
      <c r="E86" s="34" t="s">
        <v>67</v>
      </c>
      <c r="F86" s="34"/>
      <c r="G86" s="34"/>
      <c r="H86" s="34" t="s">
        <v>146</v>
      </c>
      <c r="I86" s="34" t="s">
        <v>86</v>
      </c>
      <c r="J86" s="29" t="s">
        <v>527</v>
      </c>
      <c r="K86" s="34"/>
      <c r="L86" s="34"/>
      <c r="M86" s="34"/>
      <c r="N86" s="34"/>
      <c r="O86" s="34"/>
      <c r="P86" s="34"/>
      <c r="Q86" s="34"/>
      <c r="R86" s="34"/>
      <c r="S86" s="34" t="s">
        <v>123</v>
      </c>
      <c r="T86" s="34" t="s">
        <v>70</v>
      </c>
      <c r="U86" s="34"/>
      <c r="V86" s="34"/>
      <c r="W86" s="29"/>
      <c r="X86" s="29"/>
      <c r="Y86" s="29"/>
      <c r="Z86" s="34" t="s">
        <v>108</v>
      </c>
      <c r="AA86" s="34" t="s">
        <v>528</v>
      </c>
      <c r="AB86" s="29" t="s">
        <v>190</v>
      </c>
      <c r="AC86" s="34" t="s">
        <v>74</v>
      </c>
      <c r="AD86" s="28" t="s">
        <v>116</v>
      </c>
      <c r="AE86" s="33"/>
      <c r="AF86" s="33"/>
      <c r="AG86" s="33" t="s">
        <v>133</v>
      </c>
      <c r="AH86" s="47" t="s">
        <v>303</v>
      </c>
      <c r="AI86" s="28" t="s">
        <v>529</v>
      </c>
      <c r="AJ86" s="28"/>
      <c r="AK86" s="29"/>
      <c r="AL86" s="29" t="s">
        <v>93</v>
      </c>
      <c r="AM86" s="31" t="s">
        <v>530</v>
      </c>
      <c r="AN86" s="29" t="s">
        <v>103</v>
      </c>
      <c r="AO86" s="29" t="s">
        <v>120</v>
      </c>
    </row>
    <row r="87" s="48" customFormat="true" ht="75" hidden="false" customHeight="true" outlineLevel="0" collapsed="false">
      <c r="A87" s="33" t="s">
        <v>63</v>
      </c>
      <c r="B87" s="29" t="s">
        <v>531</v>
      </c>
      <c r="C87" s="34" t="s">
        <v>65</v>
      </c>
      <c r="D87" s="34" t="s">
        <v>66</v>
      </c>
      <c r="E87" s="34" t="s">
        <v>67</v>
      </c>
      <c r="F87" s="34"/>
      <c r="G87" s="34"/>
      <c r="H87" s="34" t="s">
        <v>532</v>
      </c>
      <c r="I87" s="34" t="s">
        <v>86</v>
      </c>
      <c r="J87" s="29" t="s">
        <v>533</v>
      </c>
      <c r="K87" s="34"/>
      <c r="L87" s="34"/>
      <c r="M87" s="34"/>
      <c r="N87" s="34"/>
      <c r="O87" s="34"/>
      <c r="P87" s="34"/>
      <c r="Q87" s="34"/>
      <c r="R87" s="34"/>
      <c r="S87" s="34" t="s">
        <v>123</v>
      </c>
      <c r="T87" s="34" t="s">
        <v>70</v>
      </c>
      <c r="U87" s="34"/>
      <c r="V87" s="34"/>
      <c r="W87" s="29"/>
      <c r="X87" s="29"/>
      <c r="Y87" s="29"/>
      <c r="Z87" s="34" t="s">
        <v>108</v>
      </c>
      <c r="AA87" s="34" t="s">
        <v>528</v>
      </c>
      <c r="AB87" s="29" t="s">
        <v>190</v>
      </c>
      <c r="AC87" s="34" t="s">
        <v>74</v>
      </c>
      <c r="AD87" s="28" t="s">
        <v>116</v>
      </c>
      <c r="AE87" s="33"/>
      <c r="AF87" s="33"/>
      <c r="AG87" s="33" t="s">
        <v>133</v>
      </c>
      <c r="AH87" s="47" t="s">
        <v>175</v>
      </c>
      <c r="AI87" s="28" t="s">
        <v>534</v>
      </c>
      <c r="AJ87" s="28"/>
      <c r="AK87" s="29"/>
      <c r="AL87" s="29" t="s">
        <v>93</v>
      </c>
      <c r="AM87" s="31" t="s">
        <v>535</v>
      </c>
      <c r="AN87" s="29" t="s">
        <v>103</v>
      </c>
      <c r="AO87" s="29" t="s">
        <v>120</v>
      </c>
    </row>
    <row r="88" s="48" customFormat="true" ht="51" hidden="false" customHeight="false" outlineLevel="0" collapsed="false">
      <c r="A88" s="33" t="s">
        <v>63</v>
      </c>
      <c r="B88" s="34" t="s">
        <v>536</v>
      </c>
      <c r="C88" s="34" t="s">
        <v>65</v>
      </c>
      <c r="D88" s="34" t="s">
        <v>66</v>
      </c>
      <c r="E88" s="34" t="s">
        <v>67</v>
      </c>
      <c r="F88" s="34"/>
      <c r="G88" s="34"/>
      <c r="H88" s="34" t="s">
        <v>537</v>
      </c>
      <c r="I88" s="34" t="s">
        <v>86</v>
      </c>
      <c r="J88" s="29" t="s">
        <v>538</v>
      </c>
      <c r="K88" s="34"/>
      <c r="L88" s="34"/>
      <c r="M88" s="34"/>
      <c r="N88" s="34"/>
      <c r="O88" s="34"/>
      <c r="P88" s="34"/>
      <c r="Q88" s="34"/>
      <c r="R88" s="34"/>
      <c r="S88" s="34" t="s">
        <v>88</v>
      </c>
      <c r="T88" s="34" t="s">
        <v>70</v>
      </c>
      <c r="U88" s="34"/>
      <c r="V88" s="34"/>
      <c r="W88" s="34"/>
      <c r="X88" s="34"/>
      <c r="Y88" s="34"/>
      <c r="Z88" s="34" t="s">
        <v>108</v>
      </c>
      <c r="AA88" s="34" t="s">
        <v>539</v>
      </c>
      <c r="AB88" s="35" t="n">
        <v>44760</v>
      </c>
      <c r="AC88" s="30" t="s">
        <v>74</v>
      </c>
      <c r="AD88" s="33" t="s">
        <v>133</v>
      </c>
      <c r="AE88" s="33"/>
      <c r="AF88" s="33"/>
      <c r="AG88" s="33" t="s">
        <v>133</v>
      </c>
      <c r="AH88" s="31" t="s">
        <v>142</v>
      </c>
      <c r="AI88" s="44" t="s">
        <v>143</v>
      </c>
      <c r="AJ88" s="33"/>
      <c r="AK88" s="34"/>
      <c r="AL88" s="34"/>
      <c r="AM88" s="31" t="s">
        <v>540</v>
      </c>
      <c r="AN88" s="29" t="s">
        <v>103</v>
      </c>
      <c r="AO88" s="29" t="s">
        <v>120</v>
      </c>
    </row>
    <row r="89" s="48" customFormat="true" ht="71.25" hidden="false" customHeight="true" outlineLevel="0" collapsed="false">
      <c r="A89" s="33" t="s">
        <v>63</v>
      </c>
      <c r="B89" s="34" t="s">
        <v>541</v>
      </c>
      <c r="C89" s="34" t="s">
        <v>65</v>
      </c>
      <c r="D89" s="34" t="s">
        <v>66</v>
      </c>
      <c r="E89" s="34" t="s">
        <v>67</v>
      </c>
      <c r="F89" s="34"/>
      <c r="G89" s="34"/>
      <c r="H89" s="34" t="s">
        <v>129</v>
      </c>
      <c r="I89" s="34" t="s">
        <v>86</v>
      </c>
      <c r="J89" s="29" t="s">
        <v>542</v>
      </c>
      <c r="K89" s="34"/>
      <c r="L89" s="34"/>
      <c r="M89" s="34"/>
      <c r="N89" s="34"/>
      <c r="O89" s="34"/>
      <c r="P89" s="34"/>
      <c r="Q89" s="34"/>
      <c r="R89" s="34"/>
      <c r="S89" s="34" t="s">
        <v>113</v>
      </c>
      <c r="T89" s="34" t="s">
        <v>70</v>
      </c>
      <c r="U89" s="34"/>
      <c r="V89" s="34"/>
      <c r="W89" s="34"/>
      <c r="X89" s="34"/>
      <c r="Y89" s="34"/>
      <c r="Z89" s="34" t="s">
        <v>71</v>
      </c>
      <c r="AA89" s="34" t="s">
        <v>543</v>
      </c>
      <c r="AB89" s="35" t="n">
        <v>44894</v>
      </c>
      <c r="AC89" s="34" t="s">
        <v>74</v>
      </c>
      <c r="AD89" s="33" t="s">
        <v>93</v>
      </c>
      <c r="AE89" s="33"/>
      <c r="AF89" s="33"/>
      <c r="AG89" s="33"/>
      <c r="AH89" s="31" t="s">
        <v>321</v>
      </c>
      <c r="AI89" s="28" t="s">
        <v>80</v>
      </c>
      <c r="AJ89" s="28"/>
      <c r="AK89" s="29"/>
      <c r="AL89" s="29" t="s">
        <v>93</v>
      </c>
      <c r="AM89" s="31" t="s">
        <v>544</v>
      </c>
      <c r="AN89" s="29" t="s">
        <v>103</v>
      </c>
      <c r="AO89" s="29" t="s">
        <v>120</v>
      </c>
    </row>
    <row r="90" s="53" customFormat="true" ht="51" hidden="false" customHeight="false" outlineLevel="0" collapsed="false">
      <c r="A90" s="33" t="s">
        <v>63</v>
      </c>
      <c r="B90" s="34" t="s">
        <v>545</v>
      </c>
      <c r="C90" s="34" t="s">
        <v>65</v>
      </c>
      <c r="D90" s="34" t="s">
        <v>66</v>
      </c>
      <c r="E90" s="34" t="s">
        <v>67</v>
      </c>
      <c r="F90" s="34"/>
      <c r="G90" s="34"/>
      <c r="H90" s="34" t="s">
        <v>129</v>
      </c>
      <c r="I90" s="34" t="s">
        <v>86</v>
      </c>
      <c r="J90" s="29" t="s">
        <v>546</v>
      </c>
      <c r="K90" s="34"/>
      <c r="L90" s="34"/>
      <c r="M90" s="34"/>
      <c r="N90" s="34"/>
      <c r="O90" s="34"/>
      <c r="P90" s="34"/>
      <c r="Q90" s="34"/>
      <c r="R90" s="34"/>
      <c r="S90" s="34" t="s">
        <v>88</v>
      </c>
      <c r="T90" s="34" t="s">
        <v>70</v>
      </c>
      <c r="U90" s="34"/>
      <c r="V90" s="34"/>
      <c r="W90" s="34"/>
      <c r="X90" s="34"/>
      <c r="Y90" s="34"/>
      <c r="Z90" s="34" t="s">
        <v>288</v>
      </c>
      <c r="AA90" s="34" t="s">
        <v>543</v>
      </c>
      <c r="AB90" s="34" t="s">
        <v>91</v>
      </c>
      <c r="AC90" s="34" t="s">
        <v>74</v>
      </c>
      <c r="AD90" s="33" t="s">
        <v>133</v>
      </c>
      <c r="AE90" s="33"/>
      <c r="AF90" s="33"/>
      <c r="AG90" s="33" t="s">
        <v>133</v>
      </c>
      <c r="AH90" s="31" t="s">
        <v>142</v>
      </c>
      <c r="AI90" s="44" t="s">
        <v>143</v>
      </c>
      <c r="AJ90" s="28"/>
      <c r="AK90" s="29"/>
      <c r="AL90" s="29"/>
      <c r="AM90" s="31" t="s">
        <v>547</v>
      </c>
      <c r="AN90" s="29" t="s">
        <v>103</v>
      </c>
      <c r="AO90" s="29" t="s">
        <v>120</v>
      </c>
    </row>
    <row r="91" s="53" customFormat="true" ht="81.75" hidden="false" customHeight="true" outlineLevel="0" collapsed="false">
      <c r="A91" s="33" t="s">
        <v>63</v>
      </c>
      <c r="B91" s="29" t="s">
        <v>548</v>
      </c>
      <c r="C91" s="34" t="s">
        <v>65</v>
      </c>
      <c r="D91" s="34" t="s">
        <v>66</v>
      </c>
      <c r="E91" s="34" t="s">
        <v>67</v>
      </c>
      <c r="F91" s="34"/>
      <c r="G91" s="34"/>
      <c r="H91" s="34" t="s">
        <v>96</v>
      </c>
      <c r="I91" s="34" t="s">
        <v>86</v>
      </c>
      <c r="J91" s="29" t="s">
        <v>549</v>
      </c>
      <c r="K91" s="34"/>
      <c r="L91" s="34"/>
      <c r="M91" s="34"/>
      <c r="N91" s="34"/>
      <c r="O91" s="34"/>
      <c r="P91" s="34"/>
      <c r="Q91" s="34"/>
      <c r="R91" s="34"/>
      <c r="S91" s="34" t="s">
        <v>550</v>
      </c>
      <c r="T91" s="34" t="s">
        <v>70</v>
      </c>
      <c r="U91" s="34"/>
      <c r="V91" s="34"/>
      <c r="W91" s="29"/>
      <c r="X91" s="29"/>
      <c r="Y91" s="29"/>
      <c r="Z91" s="34" t="s">
        <v>108</v>
      </c>
      <c r="AA91" s="34" t="s">
        <v>551</v>
      </c>
      <c r="AB91" s="29" t="s">
        <v>190</v>
      </c>
      <c r="AC91" s="34" t="s">
        <v>74</v>
      </c>
      <c r="AD91" s="28" t="s">
        <v>116</v>
      </c>
      <c r="AE91" s="33"/>
      <c r="AF91" s="33"/>
      <c r="AG91" s="33" t="s">
        <v>133</v>
      </c>
      <c r="AH91" s="31" t="s">
        <v>321</v>
      </c>
      <c r="AI91" s="28" t="s">
        <v>552</v>
      </c>
      <c r="AJ91" s="28"/>
      <c r="AK91" s="29"/>
      <c r="AL91" s="29" t="s">
        <v>93</v>
      </c>
      <c r="AM91" s="31" t="s">
        <v>553</v>
      </c>
      <c r="AN91" s="29" t="s">
        <v>103</v>
      </c>
      <c r="AO91" s="29" t="s">
        <v>120</v>
      </c>
    </row>
    <row r="92" s="53" customFormat="true" ht="76.5" hidden="false" customHeight="true" outlineLevel="0" collapsed="false">
      <c r="A92" s="33" t="s">
        <v>63</v>
      </c>
      <c r="B92" s="29" t="s">
        <v>554</v>
      </c>
      <c r="C92" s="34" t="s">
        <v>65</v>
      </c>
      <c r="D92" s="34" t="s">
        <v>66</v>
      </c>
      <c r="E92" s="34" t="s">
        <v>67</v>
      </c>
      <c r="F92" s="34"/>
      <c r="G92" s="34"/>
      <c r="H92" s="34" t="s">
        <v>96</v>
      </c>
      <c r="I92" s="34" t="s">
        <v>86</v>
      </c>
      <c r="J92" s="29" t="s">
        <v>555</v>
      </c>
      <c r="K92" s="34"/>
      <c r="L92" s="34"/>
      <c r="M92" s="34"/>
      <c r="N92" s="34"/>
      <c r="O92" s="34"/>
      <c r="P92" s="34"/>
      <c r="Q92" s="34"/>
      <c r="R92" s="34"/>
      <c r="S92" s="34" t="s">
        <v>171</v>
      </c>
      <c r="T92" s="34" t="s">
        <v>70</v>
      </c>
      <c r="U92" s="34"/>
      <c r="V92" s="34"/>
      <c r="W92" s="34"/>
      <c r="X92" s="34"/>
      <c r="Y92" s="34"/>
      <c r="Z92" s="34" t="s">
        <v>108</v>
      </c>
      <c r="AA92" s="29" t="s">
        <v>91</v>
      </c>
      <c r="AB92" s="29" t="s">
        <v>91</v>
      </c>
      <c r="AC92" s="29" t="s">
        <v>74</v>
      </c>
      <c r="AD92" s="28" t="s">
        <v>116</v>
      </c>
      <c r="AE92" s="33"/>
      <c r="AF92" s="33"/>
      <c r="AG92" s="33" t="s">
        <v>133</v>
      </c>
      <c r="AH92" s="31" t="s">
        <v>321</v>
      </c>
      <c r="AI92" s="28" t="s">
        <v>80</v>
      </c>
      <c r="AJ92" s="28"/>
      <c r="AK92" s="29" t="s">
        <v>80</v>
      </c>
      <c r="AL92" s="29" t="s">
        <v>322</v>
      </c>
      <c r="AM92" s="31" t="s">
        <v>556</v>
      </c>
      <c r="AN92" s="29" t="s">
        <v>103</v>
      </c>
      <c r="AO92" s="29" t="s">
        <v>120</v>
      </c>
    </row>
    <row r="93" s="53" customFormat="true" ht="51" hidden="false" customHeight="false" outlineLevel="0" collapsed="false">
      <c r="A93" s="33" t="s">
        <v>63</v>
      </c>
      <c r="B93" s="34" t="s">
        <v>557</v>
      </c>
      <c r="C93" s="34" t="s">
        <v>65</v>
      </c>
      <c r="D93" s="34" t="s">
        <v>66</v>
      </c>
      <c r="E93" s="34" t="s">
        <v>67</v>
      </c>
      <c r="F93" s="34"/>
      <c r="G93" s="34"/>
      <c r="H93" s="34" t="s">
        <v>129</v>
      </c>
      <c r="I93" s="34" t="s">
        <v>86</v>
      </c>
      <c r="J93" s="29" t="s">
        <v>558</v>
      </c>
      <c r="K93" s="34"/>
      <c r="L93" s="34"/>
      <c r="M93" s="34"/>
      <c r="N93" s="34"/>
      <c r="O93" s="34"/>
      <c r="P93" s="34"/>
      <c r="Q93" s="34"/>
      <c r="R93" s="34"/>
      <c r="S93" s="34" t="s">
        <v>272</v>
      </c>
      <c r="T93" s="34" t="s">
        <v>70</v>
      </c>
      <c r="U93" s="34"/>
      <c r="V93" s="34"/>
      <c r="W93" s="34"/>
      <c r="X93" s="34"/>
      <c r="Y93" s="34"/>
      <c r="Z93" s="34" t="s">
        <v>89</v>
      </c>
      <c r="AA93" s="34" t="s">
        <v>559</v>
      </c>
      <c r="AB93" s="35" t="n">
        <v>44894</v>
      </c>
      <c r="AC93" s="34" t="s">
        <v>74</v>
      </c>
      <c r="AD93" s="33" t="s">
        <v>93</v>
      </c>
      <c r="AE93" s="33"/>
      <c r="AF93" s="33"/>
      <c r="AG93" s="33"/>
      <c r="AH93" s="31" t="s">
        <v>142</v>
      </c>
      <c r="AI93" s="44" t="s">
        <v>143</v>
      </c>
      <c r="AJ93" s="28"/>
      <c r="AK93" s="29"/>
      <c r="AL93" s="29"/>
      <c r="AM93" s="31" t="s">
        <v>560</v>
      </c>
      <c r="AN93" s="29" t="s">
        <v>103</v>
      </c>
      <c r="AO93" s="29" t="s">
        <v>120</v>
      </c>
    </row>
    <row r="94" s="53" customFormat="true" ht="63.75" hidden="false" customHeight="false" outlineLevel="0" collapsed="false">
      <c r="A94" s="33" t="s">
        <v>63</v>
      </c>
      <c r="B94" s="34" t="s">
        <v>561</v>
      </c>
      <c r="C94" s="34" t="s">
        <v>65</v>
      </c>
      <c r="D94" s="34" t="s">
        <v>66</v>
      </c>
      <c r="E94" s="34" t="s">
        <v>67</v>
      </c>
      <c r="F94" s="34"/>
      <c r="G94" s="34"/>
      <c r="H94" s="34" t="s">
        <v>129</v>
      </c>
      <c r="I94" s="34" t="s">
        <v>86</v>
      </c>
      <c r="J94" s="29" t="s">
        <v>562</v>
      </c>
      <c r="K94" s="34"/>
      <c r="L94" s="34"/>
      <c r="M94" s="34"/>
      <c r="N94" s="34"/>
      <c r="O94" s="34"/>
      <c r="P94" s="34"/>
      <c r="Q94" s="34"/>
      <c r="R94" s="34"/>
      <c r="S94" s="34" t="s">
        <v>470</v>
      </c>
      <c r="T94" s="34" t="s">
        <v>70</v>
      </c>
      <c r="U94" s="34"/>
      <c r="V94" s="34"/>
      <c r="W94" s="34"/>
      <c r="X94" s="34"/>
      <c r="Y94" s="34"/>
      <c r="Z94" s="34" t="s">
        <v>71</v>
      </c>
      <c r="AA94" s="34" t="s">
        <v>559</v>
      </c>
      <c r="AB94" s="34" t="s">
        <v>190</v>
      </c>
      <c r="AC94" s="34" t="s">
        <v>74</v>
      </c>
      <c r="AD94" s="33" t="s">
        <v>133</v>
      </c>
      <c r="AE94" s="33"/>
      <c r="AF94" s="33"/>
      <c r="AG94" s="33" t="s">
        <v>133</v>
      </c>
      <c r="AH94" s="31" t="s">
        <v>142</v>
      </c>
      <c r="AI94" s="44" t="s">
        <v>143</v>
      </c>
      <c r="AJ94" s="28"/>
      <c r="AK94" s="29"/>
      <c r="AL94" s="29"/>
      <c r="AM94" s="31" t="s">
        <v>563</v>
      </c>
      <c r="AN94" s="29" t="s">
        <v>103</v>
      </c>
      <c r="AO94" s="29" t="s">
        <v>120</v>
      </c>
    </row>
    <row r="95" s="53" customFormat="true" ht="76.5" hidden="false" customHeight="false" outlineLevel="0" collapsed="false">
      <c r="A95" s="33" t="s">
        <v>63</v>
      </c>
      <c r="B95" s="29" t="s">
        <v>564</v>
      </c>
      <c r="C95" s="34" t="s">
        <v>65</v>
      </c>
      <c r="D95" s="34" t="s">
        <v>66</v>
      </c>
      <c r="E95" s="34" t="s">
        <v>67</v>
      </c>
      <c r="F95" s="34"/>
      <c r="G95" s="34"/>
      <c r="H95" s="34" t="s">
        <v>240</v>
      </c>
      <c r="I95" s="34" t="s">
        <v>86</v>
      </c>
      <c r="J95" s="29" t="s">
        <v>565</v>
      </c>
      <c r="K95" s="34"/>
      <c r="L95" s="34"/>
      <c r="M95" s="34"/>
      <c r="N95" s="34"/>
      <c r="O95" s="34"/>
      <c r="P95" s="34"/>
      <c r="Q95" s="34"/>
      <c r="R95" s="34"/>
      <c r="S95" s="34" t="s">
        <v>566</v>
      </c>
      <c r="T95" s="34" t="s">
        <v>70</v>
      </c>
      <c r="U95" s="34"/>
      <c r="V95" s="34"/>
      <c r="W95" s="29"/>
      <c r="X95" s="29"/>
      <c r="Y95" s="29"/>
      <c r="Z95" s="34" t="s">
        <v>108</v>
      </c>
      <c r="AA95" s="34" t="s">
        <v>567</v>
      </c>
      <c r="AB95" s="29" t="s">
        <v>190</v>
      </c>
      <c r="AC95" s="34" t="s">
        <v>74</v>
      </c>
      <c r="AD95" s="28" t="s">
        <v>116</v>
      </c>
      <c r="AE95" s="33"/>
      <c r="AF95" s="33"/>
      <c r="AG95" s="33" t="s">
        <v>133</v>
      </c>
      <c r="AH95" s="31" t="s">
        <v>191</v>
      </c>
      <c r="AI95" s="28" t="s">
        <v>568</v>
      </c>
      <c r="AJ95" s="28"/>
      <c r="AK95" s="29"/>
      <c r="AL95" s="29" t="s">
        <v>93</v>
      </c>
      <c r="AM95" s="31" t="s">
        <v>569</v>
      </c>
      <c r="AN95" s="29" t="s">
        <v>103</v>
      </c>
      <c r="AO95" s="29" t="s">
        <v>120</v>
      </c>
    </row>
    <row r="96" s="53" customFormat="true" ht="51.75" hidden="false" customHeight="true" outlineLevel="0" collapsed="false">
      <c r="A96" s="28" t="s">
        <v>63</v>
      </c>
      <c r="B96" s="29" t="s">
        <v>570</v>
      </c>
      <c r="C96" s="29" t="s">
        <v>65</v>
      </c>
      <c r="D96" s="29" t="s">
        <v>66</v>
      </c>
      <c r="E96" s="29" t="s">
        <v>185</v>
      </c>
      <c r="F96" s="29"/>
      <c r="G96" s="29"/>
      <c r="H96" s="29" t="s">
        <v>96</v>
      </c>
      <c r="I96" s="29" t="s">
        <v>86</v>
      </c>
      <c r="J96" s="29" t="s">
        <v>571</v>
      </c>
      <c r="K96" s="29"/>
      <c r="L96" s="29"/>
      <c r="M96" s="34"/>
      <c r="N96" s="34"/>
      <c r="O96" s="34"/>
      <c r="P96" s="34"/>
      <c r="Q96" s="34"/>
      <c r="R96" s="29"/>
      <c r="S96" s="29" t="s">
        <v>572</v>
      </c>
      <c r="T96" s="29" t="s">
        <v>70</v>
      </c>
      <c r="U96" s="29"/>
      <c r="V96" s="29"/>
      <c r="W96" s="29"/>
      <c r="X96" s="29"/>
      <c r="Y96" s="29"/>
      <c r="Z96" s="29" t="s">
        <v>163</v>
      </c>
      <c r="AA96" s="29" t="s">
        <v>573</v>
      </c>
      <c r="AB96" s="29" t="s">
        <v>173</v>
      </c>
      <c r="AC96" s="29" t="s">
        <v>74</v>
      </c>
      <c r="AD96" s="28" t="s">
        <v>101</v>
      </c>
      <c r="AE96" s="33"/>
      <c r="AF96" s="33"/>
      <c r="AG96" s="33" t="s">
        <v>93</v>
      </c>
      <c r="AH96" s="47" t="s">
        <v>175</v>
      </c>
      <c r="AI96" s="28"/>
      <c r="AJ96" s="28"/>
      <c r="AK96" s="29"/>
      <c r="AL96" s="29"/>
      <c r="AM96" s="31" t="s">
        <v>574</v>
      </c>
      <c r="AN96" s="29" t="s">
        <v>103</v>
      </c>
      <c r="AO96" s="29" t="s">
        <v>120</v>
      </c>
    </row>
    <row r="97" s="53" customFormat="true" ht="63" hidden="false" customHeight="true" outlineLevel="0" collapsed="false">
      <c r="A97" s="28" t="s">
        <v>63</v>
      </c>
      <c r="B97" s="29" t="s">
        <v>575</v>
      </c>
      <c r="C97" s="29" t="s">
        <v>65</v>
      </c>
      <c r="D97" s="29" t="s">
        <v>66</v>
      </c>
      <c r="E97" s="29" t="s">
        <v>67</v>
      </c>
      <c r="F97" s="29"/>
      <c r="G97" s="29"/>
      <c r="H97" s="29" t="s">
        <v>96</v>
      </c>
      <c r="I97" s="29" t="s">
        <v>86</v>
      </c>
      <c r="J97" s="29" t="s">
        <v>576</v>
      </c>
      <c r="K97" s="29"/>
      <c r="L97" s="29"/>
      <c r="M97" s="34"/>
      <c r="N97" s="34"/>
      <c r="O97" s="34"/>
      <c r="P97" s="34"/>
      <c r="Q97" s="34"/>
      <c r="R97" s="29"/>
      <c r="S97" s="29" t="s">
        <v>171</v>
      </c>
      <c r="T97" s="29" t="s">
        <v>70</v>
      </c>
      <c r="U97" s="29"/>
      <c r="V97" s="29"/>
      <c r="W97" s="29"/>
      <c r="X97" s="29"/>
      <c r="Y97" s="29"/>
      <c r="Z97" s="29" t="s">
        <v>108</v>
      </c>
      <c r="AA97" s="29" t="s">
        <v>573</v>
      </c>
      <c r="AB97" s="29" t="s">
        <v>173</v>
      </c>
      <c r="AC97" s="29" t="s">
        <v>74</v>
      </c>
      <c r="AD97" s="28" t="s">
        <v>101</v>
      </c>
      <c r="AE97" s="33"/>
      <c r="AF97" s="33"/>
      <c r="AG97" s="33" t="s">
        <v>93</v>
      </c>
      <c r="AH97" s="47" t="s">
        <v>175</v>
      </c>
      <c r="AI97" s="28"/>
      <c r="AJ97" s="28"/>
      <c r="AK97" s="29"/>
      <c r="AL97" s="29"/>
      <c r="AM97" s="31" t="s">
        <v>577</v>
      </c>
      <c r="AN97" s="29" t="s">
        <v>103</v>
      </c>
      <c r="AO97" s="29" t="s">
        <v>120</v>
      </c>
    </row>
    <row r="98" s="53" customFormat="true" ht="71.25" hidden="false" customHeight="true" outlineLevel="0" collapsed="false">
      <c r="A98" s="36" t="s">
        <v>63</v>
      </c>
      <c r="B98" s="37" t="s">
        <v>578</v>
      </c>
      <c r="C98" s="37" t="s">
        <v>65</v>
      </c>
      <c r="D98" s="38" t="s">
        <v>66</v>
      </c>
      <c r="E98" s="38" t="s">
        <v>67</v>
      </c>
      <c r="F98" s="38"/>
      <c r="G98" s="38"/>
      <c r="H98" s="38" t="s">
        <v>96</v>
      </c>
      <c r="I98" s="38" t="s">
        <v>86</v>
      </c>
      <c r="J98" s="54" t="s">
        <v>579</v>
      </c>
      <c r="K98" s="38"/>
      <c r="L98" s="38"/>
      <c r="M98" s="38"/>
      <c r="N98" s="38"/>
      <c r="O98" s="38"/>
      <c r="P98" s="38"/>
      <c r="Q98" s="38"/>
      <c r="R98" s="38"/>
      <c r="S98" s="38" t="s">
        <v>113</v>
      </c>
      <c r="T98" s="38" t="s">
        <v>70</v>
      </c>
      <c r="U98" s="38"/>
      <c r="V98" s="38"/>
      <c r="W98" s="38"/>
      <c r="X98" s="38"/>
      <c r="Y98" s="38"/>
      <c r="Z98" s="38" t="s">
        <v>89</v>
      </c>
      <c r="AA98" s="38" t="s">
        <v>580</v>
      </c>
      <c r="AB98" s="29" t="s">
        <v>173</v>
      </c>
      <c r="AC98" s="34" t="s">
        <v>74</v>
      </c>
      <c r="AD98" s="40" t="s">
        <v>101</v>
      </c>
      <c r="AE98" s="40" t="s">
        <v>581</v>
      </c>
      <c r="AF98" s="40"/>
      <c r="AG98" s="40" t="s">
        <v>93</v>
      </c>
      <c r="AH98" s="47" t="s">
        <v>175</v>
      </c>
      <c r="AI98" s="40"/>
      <c r="AJ98" s="40"/>
      <c r="AK98" s="37"/>
      <c r="AL98" s="38"/>
      <c r="AM98" s="31" t="s">
        <v>582</v>
      </c>
      <c r="AN98" s="29" t="s">
        <v>103</v>
      </c>
      <c r="AO98" s="29" t="s">
        <v>120</v>
      </c>
    </row>
    <row r="99" s="53" customFormat="true" ht="45.75" hidden="false" customHeight="true" outlineLevel="0" collapsed="false">
      <c r="A99" s="41" t="s">
        <v>63</v>
      </c>
      <c r="B99" s="30" t="s">
        <v>583</v>
      </c>
      <c r="C99" s="30" t="s">
        <v>65</v>
      </c>
      <c r="D99" s="30" t="s">
        <v>66</v>
      </c>
      <c r="E99" s="30" t="s">
        <v>67</v>
      </c>
      <c r="F99" s="30"/>
      <c r="G99" s="30"/>
      <c r="H99" s="30" t="s">
        <v>96</v>
      </c>
      <c r="I99" s="30" t="s">
        <v>86</v>
      </c>
      <c r="J99" s="29" t="s">
        <v>584</v>
      </c>
      <c r="K99" s="30"/>
      <c r="L99" s="30"/>
      <c r="M99" s="30"/>
      <c r="N99" s="30"/>
      <c r="O99" s="30"/>
      <c r="P99" s="30"/>
      <c r="Q99" s="30"/>
      <c r="R99" s="30"/>
      <c r="S99" s="29" t="s">
        <v>123</v>
      </c>
      <c r="T99" s="30" t="s">
        <v>70</v>
      </c>
      <c r="U99" s="30"/>
      <c r="V99" s="30"/>
      <c r="W99" s="29"/>
      <c r="X99" s="29"/>
      <c r="Y99" s="29"/>
      <c r="Z99" s="29" t="s">
        <v>89</v>
      </c>
      <c r="AA99" s="29" t="s">
        <v>585</v>
      </c>
      <c r="AB99" s="29" t="s">
        <v>295</v>
      </c>
      <c r="AC99" s="30" t="s">
        <v>74</v>
      </c>
      <c r="AD99" s="28" t="s">
        <v>75</v>
      </c>
      <c r="AE99" s="41"/>
      <c r="AF99" s="41"/>
      <c r="AG99" s="33"/>
      <c r="AH99" s="31" t="s">
        <v>586</v>
      </c>
      <c r="AI99" s="41"/>
      <c r="AJ99" s="41"/>
      <c r="AK99" s="29" t="s">
        <v>587</v>
      </c>
      <c r="AL99" s="30"/>
      <c r="AM99" s="31" t="s">
        <v>588</v>
      </c>
      <c r="AN99" s="29" t="s">
        <v>103</v>
      </c>
      <c r="AO99" s="29" t="s">
        <v>120</v>
      </c>
    </row>
    <row r="100" s="53" customFormat="true" ht="63.75" hidden="false" customHeight="false" outlineLevel="0" collapsed="false">
      <c r="A100" s="33" t="s">
        <v>63</v>
      </c>
      <c r="B100" s="29" t="s">
        <v>589</v>
      </c>
      <c r="C100" s="34" t="s">
        <v>65</v>
      </c>
      <c r="D100" s="34" t="s">
        <v>66</v>
      </c>
      <c r="E100" s="34" t="s">
        <v>67</v>
      </c>
      <c r="F100" s="34"/>
      <c r="G100" s="34"/>
      <c r="H100" s="34" t="s">
        <v>240</v>
      </c>
      <c r="I100" s="34" t="s">
        <v>86</v>
      </c>
      <c r="J100" s="29" t="s">
        <v>590</v>
      </c>
      <c r="K100" s="34"/>
      <c r="L100" s="34"/>
      <c r="M100" s="34"/>
      <c r="N100" s="34"/>
      <c r="O100" s="34"/>
      <c r="P100" s="34"/>
      <c r="Q100" s="34"/>
      <c r="R100" s="34"/>
      <c r="S100" s="34" t="s">
        <v>591</v>
      </c>
      <c r="T100" s="34" t="s">
        <v>70</v>
      </c>
      <c r="U100" s="34"/>
      <c r="V100" s="34"/>
      <c r="W100" s="29"/>
      <c r="X100" s="29"/>
      <c r="Y100" s="29"/>
      <c r="Z100" s="34" t="s">
        <v>89</v>
      </c>
      <c r="AA100" s="34" t="s">
        <v>592</v>
      </c>
      <c r="AB100" s="29" t="s">
        <v>190</v>
      </c>
      <c r="AC100" s="34" t="s">
        <v>74</v>
      </c>
      <c r="AD100" s="28" t="s">
        <v>116</v>
      </c>
      <c r="AE100" s="33"/>
      <c r="AF100" s="33"/>
      <c r="AG100" s="33" t="s">
        <v>133</v>
      </c>
      <c r="AH100" s="31" t="s">
        <v>191</v>
      </c>
      <c r="AI100" s="28" t="s">
        <v>593</v>
      </c>
      <c r="AJ100" s="28"/>
      <c r="AK100" s="29"/>
      <c r="AL100" s="29" t="s">
        <v>93</v>
      </c>
      <c r="AM100" s="31" t="s">
        <v>594</v>
      </c>
      <c r="AN100" s="29" t="s">
        <v>103</v>
      </c>
      <c r="AO100" s="29" t="s">
        <v>120</v>
      </c>
    </row>
    <row r="101" s="53" customFormat="true" ht="69.75" hidden="false" customHeight="true" outlineLevel="0" collapsed="false">
      <c r="A101" s="36" t="s">
        <v>63</v>
      </c>
      <c r="B101" s="37" t="s">
        <v>595</v>
      </c>
      <c r="C101" s="37" t="s">
        <v>65</v>
      </c>
      <c r="D101" s="38" t="s">
        <v>66</v>
      </c>
      <c r="E101" s="38" t="s">
        <v>67</v>
      </c>
      <c r="F101" s="38"/>
      <c r="G101" s="38"/>
      <c r="H101" s="38" t="s">
        <v>96</v>
      </c>
      <c r="I101" s="38" t="s">
        <v>86</v>
      </c>
      <c r="J101" s="46" t="s">
        <v>596</v>
      </c>
      <c r="K101" s="38"/>
      <c r="L101" s="38"/>
      <c r="M101" s="38"/>
      <c r="N101" s="38"/>
      <c r="O101" s="38"/>
      <c r="P101" s="38"/>
      <c r="Q101" s="38"/>
      <c r="R101" s="38"/>
      <c r="S101" s="38" t="s">
        <v>156</v>
      </c>
      <c r="T101" s="38" t="s">
        <v>70</v>
      </c>
      <c r="U101" s="38"/>
      <c r="V101" s="38"/>
      <c r="W101" s="38"/>
      <c r="X101" s="38"/>
      <c r="Y101" s="38"/>
      <c r="Z101" s="38" t="s">
        <v>89</v>
      </c>
      <c r="AA101" s="38" t="s">
        <v>597</v>
      </c>
      <c r="AB101" s="29" t="s">
        <v>173</v>
      </c>
      <c r="AC101" s="34" t="s">
        <v>74</v>
      </c>
      <c r="AD101" s="40" t="s">
        <v>101</v>
      </c>
      <c r="AE101" s="40" t="s">
        <v>598</v>
      </c>
      <c r="AF101" s="40"/>
      <c r="AG101" s="40" t="s">
        <v>93</v>
      </c>
      <c r="AH101" s="47" t="s">
        <v>175</v>
      </c>
      <c r="AI101" s="40"/>
      <c r="AJ101" s="40"/>
      <c r="AK101" s="37"/>
      <c r="AL101" s="38"/>
      <c r="AM101" s="31" t="s">
        <v>599</v>
      </c>
      <c r="AN101" s="29" t="s">
        <v>103</v>
      </c>
      <c r="AO101" s="29" t="s">
        <v>120</v>
      </c>
    </row>
    <row r="102" s="53" customFormat="true" ht="53.25" hidden="false" customHeight="true" outlineLevel="0" collapsed="false">
      <c r="A102" s="41" t="s">
        <v>63</v>
      </c>
      <c r="B102" s="30" t="s">
        <v>600</v>
      </c>
      <c r="C102" s="30" t="s">
        <v>65</v>
      </c>
      <c r="D102" s="30" t="s">
        <v>66</v>
      </c>
      <c r="E102" s="30" t="s">
        <v>67</v>
      </c>
      <c r="F102" s="30"/>
      <c r="G102" s="30"/>
      <c r="H102" s="30" t="s">
        <v>96</v>
      </c>
      <c r="I102" s="30" t="s">
        <v>86</v>
      </c>
      <c r="J102" s="29" t="s">
        <v>601</v>
      </c>
      <c r="K102" s="30"/>
      <c r="L102" s="30"/>
      <c r="M102" s="30"/>
      <c r="N102" s="30"/>
      <c r="O102" s="30"/>
      <c r="P102" s="30"/>
      <c r="Q102" s="30"/>
      <c r="R102" s="30"/>
      <c r="S102" s="29" t="s">
        <v>602</v>
      </c>
      <c r="T102" s="30" t="s">
        <v>70</v>
      </c>
      <c r="U102" s="30"/>
      <c r="V102" s="30"/>
      <c r="W102" s="29"/>
      <c r="X102" s="29"/>
      <c r="Y102" s="29"/>
      <c r="Z102" s="29" t="s">
        <v>108</v>
      </c>
      <c r="AA102" s="29" t="s">
        <v>603</v>
      </c>
      <c r="AB102" s="29" t="s">
        <v>295</v>
      </c>
      <c r="AC102" s="30" t="s">
        <v>74</v>
      </c>
      <c r="AD102" s="28" t="s">
        <v>75</v>
      </c>
      <c r="AE102" s="41"/>
      <c r="AF102" s="41"/>
      <c r="AG102" s="33"/>
      <c r="AH102" s="31" t="s">
        <v>604</v>
      </c>
      <c r="AI102" s="41"/>
      <c r="AJ102" s="41"/>
      <c r="AK102" s="29" t="s">
        <v>514</v>
      </c>
      <c r="AL102" s="30"/>
      <c r="AM102" s="31" t="s">
        <v>605</v>
      </c>
      <c r="AN102" s="29" t="s">
        <v>103</v>
      </c>
      <c r="AO102" s="29" t="s">
        <v>120</v>
      </c>
    </row>
    <row r="103" s="53" customFormat="true" ht="76.5" hidden="false" customHeight="false" outlineLevel="0" collapsed="false">
      <c r="A103" s="28" t="s">
        <v>63</v>
      </c>
      <c r="B103" s="29" t="s">
        <v>606</v>
      </c>
      <c r="C103" s="29" t="s">
        <v>65</v>
      </c>
      <c r="D103" s="29" t="s">
        <v>66</v>
      </c>
      <c r="E103" s="29" t="s">
        <v>67</v>
      </c>
      <c r="F103" s="29"/>
      <c r="G103" s="29"/>
      <c r="H103" s="29" t="s">
        <v>96</v>
      </c>
      <c r="I103" s="29" t="s">
        <v>86</v>
      </c>
      <c r="J103" s="29" t="s">
        <v>607</v>
      </c>
      <c r="K103" s="29"/>
      <c r="L103" s="29"/>
      <c r="M103" s="34"/>
      <c r="N103" s="34"/>
      <c r="O103" s="34"/>
      <c r="P103" s="34"/>
      <c r="Q103" s="34"/>
      <c r="R103" s="29"/>
      <c r="S103" s="29" t="s">
        <v>465</v>
      </c>
      <c r="T103" s="29" t="s">
        <v>70</v>
      </c>
      <c r="U103" s="29"/>
      <c r="V103" s="29"/>
      <c r="W103" s="29"/>
      <c r="X103" s="29"/>
      <c r="Y103" s="29"/>
      <c r="Z103" s="29" t="s">
        <v>108</v>
      </c>
      <c r="AA103" s="29" t="s">
        <v>608</v>
      </c>
      <c r="AB103" s="29" t="s">
        <v>173</v>
      </c>
      <c r="AC103" s="29" t="s">
        <v>74</v>
      </c>
      <c r="AD103" s="28" t="s">
        <v>101</v>
      </c>
      <c r="AE103" s="33"/>
      <c r="AF103" s="33"/>
      <c r="AG103" s="33" t="s">
        <v>93</v>
      </c>
      <c r="AH103" s="47" t="s">
        <v>303</v>
      </c>
      <c r="AI103" s="28"/>
      <c r="AJ103" s="28"/>
      <c r="AK103" s="29"/>
      <c r="AL103" s="29"/>
      <c r="AM103" s="31" t="s">
        <v>609</v>
      </c>
      <c r="AN103" s="29" t="s">
        <v>103</v>
      </c>
      <c r="AO103" s="29" t="s">
        <v>120</v>
      </c>
    </row>
  </sheetData>
  <autoFilter ref="A10:AO103"/>
  <conditionalFormatting sqref="B12:B30">
    <cfRule type="expression" priority="2" aboveAverage="0" equalAverage="0" bottom="0" percent="0" rank="0" text="" dxfId="3">
      <formula>AND(COUNTIF($B$12:$B$30,B12)&gt;1,NOT(ISBLANK(B12)))</formula>
    </cfRule>
  </conditionalFormatting>
  <conditionalFormatting sqref="B43:B46">
    <cfRule type="expression" priority="3" aboveAverage="0" equalAverage="0" bottom="0" percent="0" rank="0" text="" dxfId="4">
      <formula>AND(COUNTIF($B$43:$B$46,B43)&gt;1,NOT(ISBLANK(B43)))</formula>
    </cfRule>
  </conditionalFormatting>
  <conditionalFormatting sqref="B47:B51">
    <cfRule type="expression" priority="4" aboveAverage="0" equalAverage="0" bottom="0" percent="0" rank="0" text="" dxfId="5">
      <formula>AND(COUNTIF($B$47:$B$51,B47)&gt;1,NOT(ISBLANK(B47)))</formula>
    </cfRule>
  </conditionalFormatting>
  <conditionalFormatting sqref="B90:B98">
    <cfRule type="expression" priority="5" aboveAverage="0" equalAverage="0" bottom="0" percent="0" rank="0" text="" dxfId="6">
      <formula>AND(COUNTIF($B$90:$B$98,B90)&gt;1,NOT(ISBLANK(B90)))</formula>
    </cfRule>
  </conditionalFormatting>
  <hyperlinks>
    <hyperlink ref="AI17" r:id="rId1" display="contactotransparencia@carabineros.cl"/>
    <hyperlink ref="AI20" r:id="rId2" display="oirs@serviciomigraciones.cl"/>
    <hyperlink ref="AI33" r:id="rId3" display="oirs@serviciomigraciones.cl"/>
    <hyperlink ref="AI34" r:id="rId4" display="Ingreso de Solicitud"/>
    <hyperlink ref="AI35" r:id="rId5" display="omar1988mamani@gmail.com"/>
    <hyperlink ref="AI36" r:id="rId6" display="erikmary23@gmail.com"/>
    <hyperlink ref="AI40" r:id="rId7" display="Olivera26marisol@gmail.com"/>
    <hyperlink ref="AI41" r:id="rId8" display="oirs@serviciomigraciones.cl"/>
    <hyperlink ref="AI47" r:id="rId9" display="oirs@serviciomigraciones.cl"/>
    <hyperlink ref="AI50" r:id="rId10" display="oirs@serviciomigraciones.cl"/>
    <hyperlink ref="AI57" r:id="rId11" display="oirs@serviciomigraciones.cl"/>
    <hyperlink ref="AI65" r:id="rId12" display="oirs@serviciomigraciones.cl"/>
    <hyperlink ref="AI70" r:id="rId13" display="franklinrojas28@gmail.com"/>
    <hyperlink ref="AI74" r:id="rId14" display="oirs@serviciomigraciones.cl"/>
    <hyperlink ref="AI80" r:id="rId15" display="oirs@serviciomigraciones.cl"/>
    <hyperlink ref="AI88" r:id="rId16" display="oirs@serviciomigraciones.cl"/>
    <hyperlink ref="AI90" r:id="rId17" display="oirs@serviciomigraciones.cl"/>
    <hyperlink ref="AI93" r:id="rId18" display="oirs@serviciomigraciones.cl"/>
    <hyperlink ref="AI94" r:id="rId19" display="oirs@serviciomigraciones.c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0" activeCellId="0" sqref="G40"/>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1" width="21.99"/>
    <col collapsed="false" customWidth="true" hidden="false" outlineLevel="0" max="3" min="3" style="1" width="56.14"/>
    <col collapsed="false" customWidth="true" hidden="false" outlineLevel="0" max="4" min="4" style="1" width="63.28"/>
    <col collapsed="false" customWidth="true" hidden="false" outlineLevel="0" max="5" min="5" style="1" width="69.84"/>
    <col collapsed="false" customWidth="false" hidden="false" outlineLevel="0" max="257" min="6" style="1" width="11.42"/>
  </cols>
  <sheetData>
    <row r="2" customFormat="false" ht="67.5" hidden="false" customHeight="true" outlineLevel="0" collapsed="false">
      <c r="B2" s="55" t="s">
        <v>0</v>
      </c>
    </row>
    <row r="3" customFormat="false" ht="27" hidden="false" customHeight="true" outlineLevel="0" collapsed="false">
      <c r="B3" s="56" t="s">
        <v>610</v>
      </c>
      <c r="C3" s="56"/>
      <c r="D3" s="56"/>
      <c r="E3" s="56"/>
    </row>
    <row r="4" customFormat="false" ht="13.5" hidden="false" customHeight="false" outlineLevel="0" collapsed="false">
      <c r="B4" s="17"/>
      <c r="C4" s="17"/>
      <c r="D4" s="17"/>
    </row>
    <row r="5" s="57" customFormat="true" ht="21.75" hidden="false" customHeight="true" outlineLevel="0" collapsed="false">
      <c r="B5" s="58" t="s">
        <v>611</v>
      </c>
      <c r="C5" s="58" t="s">
        <v>612</v>
      </c>
      <c r="D5" s="58" t="s">
        <v>613</v>
      </c>
      <c r="E5" s="58" t="s">
        <v>614</v>
      </c>
    </row>
    <row r="6" s="59" customFormat="true" ht="15.75" hidden="false" customHeight="false" outlineLevel="0" collapsed="false">
      <c r="B6" s="60" t="s">
        <v>615</v>
      </c>
      <c r="C6" s="60" t="s">
        <v>23</v>
      </c>
      <c r="D6" s="60" t="s">
        <v>616</v>
      </c>
      <c r="E6" s="60"/>
    </row>
    <row r="7" s="59" customFormat="true" ht="15.75" hidden="false" customHeight="false" outlineLevel="0" collapsed="false">
      <c r="B7" s="60" t="s">
        <v>617</v>
      </c>
      <c r="C7" s="60" t="s">
        <v>48</v>
      </c>
      <c r="D7" s="60" t="s">
        <v>618</v>
      </c>
      <c r="E7" s="60"/>
    </row>
    <row r="8" s="59" customFormat="true" ht="15.75" hidden="false" customHeight="false" outlineLevel="0" collapsed="false">
      <c r="B8" s="60" t="s">
        <v>619</v>
      </c>
      <c r="C8" s="60" t="s">
        <v>49</v>
      </c>
      <c r="D8" s="60" t="s">
        <v>620</v>
      </c>
      <c r="E8" s="60"/>
    </row>
    <row r="9" s="59" customFormat="true" ht="15.75" hidden="false" customHeight="false" outlineLevel="0" collapsed="false">
      <c r="B9" s="60" t="s">
        <v>621</v>
      </c>
      <c r="C9" s="60" t="s">
        <v>50</v>
      </c>
      <c r="D9" s="60" t="s">
        <v>622</v>
      </c>
      <c r="E9" s="60"/>
    </row>
    <row r="10" s="59" customFormat="true" ht="15.75" hidden="false" customHeight="true" outlineLevel="0" collapsed="false">
      <c r="B10" s="61" t="s">
        <v>623</v>
      </c>
      <c r="C10" s="60" t="s">
        <v>624</v>
      </c>
      <c r="D10" s="60" t="s">
        <v>625</v>
      </c>
      <c r="E10" s="60"/>
    </row>
    <row r="11" s="59" customFormat="true" ht="15.75" hidden="false" customHeight="false" outlineLevel="0" collapsed="false">
      <c r="B11" s="61"/>
      <c r="C11" s="60"/>
      <c r="D11" s="60" t="s">
        <v>626</v>
      </c>
      <c r="E11" s="60"/>
    </row>
    <row r="12" s="59" customFormat="true" ht="15.75" hidden="false" customHeight="true" outlineLevel="0" collapsed="false">
      <c r="B12" s="61"/>
      <c r="C12" s="60" t="s">
        <v>74</v>
      </c>
      <c r="D12" s="60" t="s">
        <v>627</v>
      </c>
      <c r="E12" s="60"/>
    </row>
    <row r="13" s="59" customFormat="true" ht="15.75" hidden="false" customHeight="false" outlineLevel="0" collapsed="false">
      <c r="B13" s="61"/>
      <c r="C13" s="60"/>
      <c r="D13" s="60" t="s">
        <v>628</v>
      </c>
      <c r="E13" s="60"/>
    </row>
    <row r="14" s="59" customFormat="true" ht="15.75" hidden="false" customHeight="false" outlineLevel="0" collapsed="false">
      <c r="B14" s="61"/>
      <c r="C14" s="60"/>
      <c r="D14" s="60" t="s">
        <v>629</v>
      </c>
      <c r="E14" s="60"/>
    </row>
    <row r="15" s="59" customFormat="true" ht="18" hidden="false" customHeight="true" outlineLevel="0" collapsed="false">
      <c r="B15" s="60" t="s">
        <v>630</v>
      </c>
      <c r="C15" s="60" t="s">
        <v>51</v>
      </c>
      <c r="D15" s="60" t="s">
        <v>622</v>
      </c>
      <c r="E15" s="60"/>
    </row>
    <row r="16" s="59" customFormat="true" ht="21.75" hidden="false" customHeight="true" outlineLevel="0" collapsed="false">
      <c r="B16" s="61" t="s">
        <v>631</v>
      </c>
      <c r="C16" s="60" t="s">
        <v>632</v>
      </c>
      <c r="D16" s="60" t="s">
        <v>633</v>
      </c>
      <c r="E16" s="60"/>
    </row>
    <row r="17" s="59" customFormat="true" ht="15.75" hidden="false" customHeight="false" outlineLevel="0" collapsed="false">
      <c r="B17" s="61"/>
      <c r="C17" s="60" t="s">
        <v>634</v>
      </c>
      <c r="D17" s="60" t="s">
        <v>627</v>
      </c>
      <c r="E17" s="60"/>
    </row>
    <row r="18" s="59" customFormat="true" ht="15.75" hidden="false" customHeight="false" outlineLevel="0" collapsed="false">
      <c r="B18" s="61"/>
      <c r="C18" s="60" t="s">
        <v>635</v>
      </c>
      <c r="D18" s="60" t="s">
        <v>629</v>
      </c>
      <c r="E18" s="60"/>
    </row>
    <row r="19" s="59" customFormat="true" ht="45.75" hidden="false" customHeight="false" outlineLevel="0" collapsed="false">
      <c r="B19" s="62" t="s">
        <v>636</v>
      </c>
      <c r="C19" s="60" t="s">
        <v>60</v>
      </c>
      <c r="D19" s="60" t="s">
        <v>60</v>
      </c>
      <c r="E19" s="60" t="s">
        <v>637</v>
      </c>
    </row>
    <row r="20" s="59" customFormat="true" ht="30.75" hidden="false" customHeight="false" outlineLevel="0" collapsed="false">
      <c r="B20" s="60" t="s">
        <v>638</v>
      </c>
      <c r="C20" s="60" t="s">
        <v>61</v>
      </c>
      <c r="D20" s="60" t="s">
        <v>61</v>
      </c>
      <c r="E20" s="60" t="s">
        <v>637</v>
      </c>
    </row>
    <row r="21" s="59" customFormat="true" ht="19.5" hidden="false" customHeight="true" outlineLevel="0" collapsed="false">
      <c r="B21" s="63" t="s">
        <v>639</v>
      </c>
      <c r="C21" s="60" t="s">
        <v>640</v>
      </c>
      <c r="D21" s="60" t="s">
        <v>640</v>
      </c>
      <c r="E21" s="60"/>
    </row>
    <row r="22" s="59" customFormat="true" ht="22.5" hidden="false" customHeight="true" outlineLevel="0" collapsed="false">
      <c r="B22" s="63"/>
      <c r="C22" s="60" t="s">
        <v>641</v>
      </c>
      <c r="D22" s="60" t="s">
        <v>641</v>
      </c>
      <c r="E22" s="60"/>
    </row>
    <row r="23" s="59" customFormat="true" ht="21" hidden="false" customHeight="true" outlineLevel="0" collapsed="false">
      <c r="B23" s="63"/>
      <c r="C23" s="60" t="s">
        <v>642</v>
      </c>
      <c r="D23" s="60" t="s">
        <v>642</v>
      </c>
      <c r="E23" s="60"/>
    </row>
    <row r="24" s="59" customFormat="true" ht="30.75" hidden="false" customHeight="false" outlineLevel="0" collapsed="false">
      <c r="B24" s="63"/>
      <c r="C24" s="60" t="s">
        <v>643</v>
      </c>
      <c r="D24" s="60" t="s">
        <v>643</v>
      </c>
      <c r="E24" s="60" t="s">
        <v>644</v>
      </c>
    </row>
    <row r="25" s="64" customFormat="true" ht="32.25" hidden="false" customHeight="true" outlineLevel="0" collapsed="false">
      <c r="B25" s="60" t="s">
        <v>645</v>
      </c>
      <c r="C25" s="60" t="s">
        <v>646</v>
      </c>
      <c r="D25" s="60" t="s">
        <v>646</v>
      </c>
      <c r="E25" s="60" t="s">
        <v>637</v>
      </c>
    </row>
    <row r="26" s="64" customFormat="true" ht="32.25" hidden="false" customHeight="true" outlineLevel="0" collapsed="false">
      <c r="B26" s="65" t="s">
        <v>647</v>
      </c>
      <c r="C26" s="60" t="s">
        <v>648</v>
      </c>
      <c r="D26" s="60" t="s">
        <v>648</v>
      </c>
      <c r="E26" s="60" t="s">
        <v>649</v>
      </c>
    </row>
    <row r="27" s="64" customFormat="true" ht="45.75" hidden="false" customHeight="false" outlineLevel="0" collapsed="false">
      <c r="B27" s="65"/>
      <c r="C27" s="60" t="s">
        <v>650</v>
      </c>
      <c r="D27" s="60" t="s">
        <v>650</v>
      </c>
      <c r="E27" s="60" t="s">
        <v>651</v>
      </c>
    </row>
    <row r="28" s="64" customFormat="true" ht="32.25" hidden="false" customHeight="true" outlineLevel="0" collapsed="false">
      <c r="B28" s="65"/>
      <c r="C28" s="60" t="s">
        <v>652</v>
      </c>
      <c r="D28" s="60" t="s">
        <v>652</v>
      </c>
      <c r="E28" s="60" t="s">
        <v>653</v>
      </c>
    </row>
    <row r="29" s="64" customFormat="true" ht="32.25" hidden="false" customHeight="true" outlineLevel="0" collapsed="false">
      <c r="B29" s="66"/>
      <c r="C29" s="21"/>
      <c r="D29" s="67"/>
      <c r="E29" s="67"/>
    </row>
    <row r="30" s="64" customFormat="true" ht="18.75" hidden="false" customHeight="true" outlineLevel="0" collapsed="false">
      <c r="B30" s="67"/>
      <c r="C30" s="67"/>
      <c r="D30" s="67"/>
      <c r="E30" s="67"/>
    </row>
    <row r="31" customFormat="false" ht="21" hidden="false" customHeight="true" outlineLevel="0" collapsed="false">
      <c r="B31" s="68" t="s">
        <v>654</v>
      </c>
      <c r="C31" s="69"/>
      <c r="D31" s="69"/>
      <c r="E31" s="69"/>
    </row>
    <row r="32" s="57" customFormat="true" ht="15.75" hidden="false" customHeight="false" outlineLevel="0" collapsed="false">
      <c r="B32" s="70"/>
    </row>
    <row r="33" s="57" customFormat="true" ht="22.5" hidden="false" customHeight="true" outlineLevel="0" collapsed="false">
      <c r="B33" s="71" t="s">
        <v>655</v>
      </c>
      <c r="C33" s="71"/>
      <c r="D33" s="71"/>
      <c r="E33" s="71"/>
    </row>
    <row r="34" s="57" customFormat="true" ht="22.5" hidden="false" customHeight="true" outlineLevel="0" collapsed="false">
      <c r="B34" s="71" t="s">
        <v>656</v>
      </c>
      <c r="C34" s="71"/>
      <c r="D34" s="71"/>
      <c r="E34" s="71"/>
    </row>
    <row r="35" s="57" customFormat="true" ht="38.25" hidden="false" customHeight="true" outlineLevel="0" collapsed="false">
      <c r="B35" s="66" t="s">
        <v>657</v>
      </c>
      <c r="C35" s="66"/>
      <c r="D35" s="66"/>
      <c r="E35" s="66"/>
    </row>
    <row r="36" s="57" customFormat="true" ht="26.25" hidden="false" customHeight="true" outlineLevel="0" collapsed="false">
      <c r="B36" s="71" t="s">
        <v>658</v>
      </c>
      <c r="C36" s="71"/>
      <c r="D36" s="71"/>
      <c r="E36" s="71"/>
    </row>
    <row r="37" s="57" customFormat="true" ht="26.25" hidden="false" customHeight="true" outlineLevel="0" collapsed="false">
      <c r="B37" s="71" t="s">
        <v>659</v>
      </c>
      <c r="C37" s="71"/>
      <c r="D37" s="71"/>
      <c r="E37" s="71"/>
    </row>
    <row r="38" s="57" customFormat="true" ht="25.5" hidden="false" customHeight="true" outlineLevel="0" collapsed="false">
      <c r="B38" s="71" t="s">
        <v>660</v>
      </c>
      <c r="C38" s="71"/>
      <c r="D38" s="71"/>
      <c r="E38" s="71"/>
    </row>
    <row r="39" s="57" customFormat="true" ht="29.25" hidden="false" customHeight="true" outlineLevel="0" collapsed="false">
      <c r="B39" s="71" t="s">
        <v>661</v>
      </c>
      <c r="C39" s="71"/>
      <c r="D39" s="71"/>
      <c r="E39" s="71"/>
    </row>
    <row r="40" s="57" customFormat="true" ht="40.5" hidden="false" customHeight="true" outlineLevel="0" collapsed="false">
      <c r="B40" s="66" t="s">
        <v>662</v>
      </c>
      <c r="C40" s="66"/>
      <c r="D40" s="66"/>
      <c r="E40" s="66"/>
    </row>
    <row r="41" s="57" customFormat="true" ht="26.25" hidden="false" customHeight="true" outlineLevel="0" collapsed="false">
      <c r="B41" s="71" t="s">
        <v>663</v>
      </c>
      <c r="C41" s="71"/>
      <c r="D41" s="71"/>
      <c r="E41" s="71"/>
    </row>
    <row r="42" customFormat="false" ht="56.25" hidden="false" customHeight="true" outlineLevel="0" collapsed="false">
      <c r="B42" s="66" t="s">
        <v>664</v>
      </c>
      <c r="C42" s="66"/>
      <c r="D42" s="66"/>
      <c r="E42" s="66"/>
    </row>
    <row r="43" customFormat="false" ht="42" hidden="false" customHeight="true" outlineLevel="0" collapsed="false">
      <c r="B43" s="66"/>
      <c r="C43" s="66"/>
      <c r="D43" s="66"/>
      <c r="E43" s="66"/>
    </row>
    <row r="45" customFormat="false" ht="22.5" hidden="false" customHeight="true" outlineLevel="0" collapsed="false">
      <c r="B45" s="72" t="s">
        <v>665</v>
      </c>
      <c r="C45" s="69"/>
      <c r="D45" s="69"/>
      <c r="E45" s="69"/>
    </row>
    <row r="47" customFormat="false" ht="144" hidden="false" customHeight="true" outlineLevel="0" collapsed="false">
      <c r="B47" s="66" t="s">
        <v>666</v>
      </c>
      <c r="C47" s="66"/>
      <c r="D47" s="66"/>
      <c r="E47" s="66"/>
    </row>
    <row r="49" customFormat="false" ht="12.75" hidden="false" customHeight="false" outlineLevel="0" collapsed="false">
      <c r="B49" s="18"/>
      <c r="C49" s="18"/>
      <c r="D49" s="18"/>
      <c r="E49" s="18"/>
    </row>
    <row r="50" customFormat="false" ht="24.75" hidden="false" customHeight="true" outlineLevel="0" collapsed="false">
      <c r="B50" s="72" t="s">
        <v>667</v>
      </c>
      <c r="C50" s="69"/>
      <c r="D50" s="69"/>
      <c r="E50" s="69"/>
    </row>
    <row r="52" customFormat="false" ht="157.5" hidden="false" customHeight="true" outlineLevel="0" collapsed="false">
      <c r="B52" s="66" t="s">
        <v>668</v>
      </c>
      <c r="C52" s="66"/>
      <c r="D52" s="66"/>
      <c r="E52" s="66"/>
    </row>
    <row r="55" customFormat="false" ht="22.5" hidden="false" customHeight="true" outlineLevel="0" collapsed="false">
      <c r="B55" s="72" t="s">
        <v>669</v>
      </c>
      <c r="C55" s="69"/>
      <c r="D55" s="69"/>
      <c r="E55" s="69"/>
    </row>
    <row r="56" customFormat="false" ht="118.5" hidden="false" customHeight="true" outlineLevel="0" collapsed="false">
      <c r="B56" s="73" t="s">
        <v>670</v>
      </c>
      <c r="C56" s="73"/>
      <c r="D56" s="73"/>
      <c r="E56" s="73"/>
    </row>
  </sheetData>
  <mergeCells count="21">
    <mergeCell ref="B3:E3"/>
    <mergeCell ref="B10:B14"/>
    <mergeCell ref="C10:C11"/>
    <mergeCell ref="C12:C14"/>
    <mergeCell ref="B16:B18"/>
    <mergeCell ref="B21:B24"/>
    <mergeCell ref="B26:B28"/>
    <mergeCell ref="B33:E33"/>
    <mergeCell ref="B34:E34"/>
    <mergeCell ref="B35:E35"/>
    <mergeCell ref="B36:E36"/>
    <mergeCell ref="B37:E37"/>
    <mergeCell ref="B38:E38"/>
    <mergeCell ref="B39:E39"/>
    <mergeCell ref="B40:E40"/>
    <mergeCell ref="B41:E41"/>
    <mergeCell ref="B42:E42"/>
    <mergeCell ref="B43:E43"/>
    <mergeCell ref="B47:E47"/>
    <mergeCell ref="B52:E52"/>
    <mergeCell ref="B56:E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8:41:02Z</dcterms:created>
  <dc:creator>Noelia Bravo Muñoz</dc:creator>
  <dc:description/>
  <dc:language>en-US</dc:language>
  <cp:lastModifiedBy>Jose Miguel Gonzalez Bruna</cp:lastModifiedBy>
  <dcterms:modified xsi:type="dcterms:W3CDTF">2023-01-03T15:51:36Z</dcterms:modified>
  <cp:revision>0</cp:revision>
  <dc:subject/>
  <dc:title/>
</cp:coreProperties>
</file>