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sheetId="1" state="visible" r:id="rId2"/>
    <sheet name="Reclamos" sheetId="2" state="visible" r:id="rId3"/>
    <sheet name="Tabla de Homologación" sheetId="3" state="visible" r:id="rId4"/>
  </sheets>
  <definedNames>
    <definedName function="false" hidden="false" localSheetId="1" name="Excel_BuiltIn__FilterDatabase" vbProcedure="false">Reclamos!$A$6:$A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00">
  <si>
    <t xml:space="preserve">Ministerio del Interior y Seguridad Pública  
Subsecretaría de Prevención del Delito  
</t>
  </si>
  <si>
    <t xml:space="preserve">Tabla consolidada</t>
  </si>
  <si>
    <t xml:space="preserve">Mes</t>
  </si>
  <si>
    <t xml:space="preserve">Número de Reclamos al año t</t>
  </si>
  <si>
    <t xml:space="preserve">Número de respuestas en el año t</t>
  </si>
  <si>
    <t xml:space="preserve">% de Reclamos respondidos al año t (Por mes)</t>
  </si>
  <si>
    <t xml:space="preserve">Año t-1,2,3…n</t>
  </si>
  <si>
    <t xml:space="preserve">No aplica</t>
  </si>
  <si>
    <t xml:space="preserve">Enero</t>
  </si>
  <si>
    <t xml:space="preserve">Febrero</t>
  </si>
  <si>
    <t xml:space="preserve">Marzo</t>
  </si>
  <si>
    <t xml:space="preserve">Abril </t>
  </si>
  <si>
    <t xml:space="preserve">Mayo</t>
  </si>
  <si>
    <t xml:space="preserve">Junio</t>
  </si>
  <si>
    <t xml:space="preserve">Julio</t>
  </si>
  <si>
    <t xml:space="preserve">Agosto </t>
  </si>
  <si>
    <t xml:space="preserve">Septiembre</t>
  </si>
  <si>
    <t xml:space="preserve">Octubre</t>
  </si>
  <si>
    <t xml:space="preserve">Noviembre</t>
  </si>
  <si>
    <t xml:space="preserve">Diciembre</t>
  </si>
  <si>
    <t xml:space="preserve">Total</t>
  </si>
  <si>
    <t xml:space="preserve">Periodo de medición: 1 de enero al 31 de diciembre del año 2022</t>
  </si>
  <si>
    <t xml:space="preserve">GLOSA_ORGANO</t>
  </si>
  <si>
    <t xml:space="preserve">FOLIO_SOLICITUD</t>
  </si>
  <si>
    <t xml:space="preserve">TIPO_SOLICITUD</t>
  </si>
  <si>
    <t xml:space="preserve">VIA_INGRESO</t>
  </si>
  <si>
    <t xml:space="preserve">TIPO_ZONA</t>
  </si>
  <si>
    <t xml:space="preserve">NOMBRE</t>
  </si>
  <si>
    <t xml:space="preserve">RUT</t>
  </si>
  <si>
    <t xml:space="preserve">NACIONALIDAD</t>
  </si>
  <si>
    <t xml:space="preserve">TRAMITE</t>
  </si>
  <si>
    <t xml:space="preserve">DETALLE_SOLICITUD</t>
  </si>
  <si>
    <t xml:space="preserve">DETALLE_SOLICITUD2</t>
  </si>
  <si>
    <t xml:space="preserve">DETALLE_SOLICITUD3</t>
  </si>
  <si>
    <t xml:space="preserve">MATERIA</t>
  </si>
  <si>
    <t xml:space="preserve">TEMATICA</t>
  </si>
  <si>
    <t xml:space="preserve">PROGRAMA</t>
  </si>
  <si>
    <t xml:space="preserve">DIRECCION_CALLE</t>
  </si>
  <si>
    <t xml:space="preserve">NRO</t>
  </si>
  <si>
    <t xml:space="preserve">VILLA_POBLAC</t>
  </si>
  <si>
    <t xml:space="preserve">COMUNA</t>
  </si>
  <si>
    <t xml:space="preserve">PAIS_RESIDENCIA</t>
  </si>
  <si>
    <t xml:space="preserve">EMAIL</t>
  </si>
  <si>
    <t xml:space="preserve">FONO</t>
  </si>
  <si>
    <t xml:space="preserve">RANGO_EDAD</t>
  </si>
  <si>
    <t xml:space="preserve">ESTUDIOS</t>
  </si>
  <si>
    <t xml:space="preserve">GENERO</t>
  </si>
  <si>
    <t xml:space="preserve">OCUPACION</t>
  </si>
  <si>
    <t xml:space="preserve">FECHA_FORMU</t>
  </si>
  <si>
    <t xml:space="preserve">FECHA_RESPUESTA</t>
  </si>
  <si>
    <t xml:space="preserve">ESTADO_SOLICITUD</t>
  </si>
  <si>
    <t xml:space="preserve">GLOSA_ESTADO</t>
  </si>
  <si>
    <t xml:space="preserve">DIAS_TRANSCURRIDOS</t>
  </si>
  <si>
    <t xml:space="preserve">DIAS_RESPUESTA</t>
  </si>
  <si>
    <t xml:space="preserve">TIPO_SOLUCION</t>
  </si>
  <si>
    <t xml:space="preserve">DETALLE_SOLUCION</t>
  </si>
  <si>
    <t xml:space="preserve">INFO_EMAIL</t>
  </si>
  <si>
    <t xml:space="preserve">INFO_CARTA</t>
  </si>
  <si>
    <t xml:space="preserve">INFO_OFICIO</t>
  </si>
  <si>
    <t xml:space="preserve">INFO_AVISO</t>
  </si>
  <si>
    <t xml:space="preserve">N° DE OFICIO O IDENTIFICACIÓN DEL DOCUMENTO EN QUE SE CONTIENE LA RESPUESTA</t>
  </si>
  <si>
    <t xml:space="preserve">ACTUACIONES, ATENCIONES O PRODUCTOS (BIEN Y/O SERVICIO) QUE APLICA</t>
  </si>
  <si>
    <t xml:space="preserve">Subsecretaría de Prevención del Delito</t>
  </si>
  <si>
    <t xml:space="preserve">OR091N0003793</t>
  </si>
  <si>
    <t xml:space="preserve">Reclamo</t>
  </si>
  <si>
    <t xml:space="preserve">NECESITO RECLAMAR CONTRA SPD DE RANCAGUA Y SU REPRESENTANTE LEGAL EN LA FISCALIA LOCAL DE RANCAGUA PORQUE ASOCIARON MI NOMBRE RUT Y MI DIRECCION A UNAS DENUNCIAS POR SPD-DENUNCIA.SEGURO@INTERIOR.GOB.CL DENUNCIA RUC:2200000295-3 EL 07 DE FEBRERO 2022 FUI CONTACTADO POR LA INSPECTORA BARRIA DE LA POLICIA DE INVESTIGACIONES DE RANCAGUA, PARA TOMAR UNA DECLARACION, HOY 08 DE FEBRERO 2022 ASISTI AL EDIFICIO DE LA P.D.I.Y LA INSPECTORA BARRIA ME INFORMA QUE SE INGRESO UNA DENUNCIA EN MI NOMBRE QUE JAMAS INGRESE, LA INSPECTORA BARRIA OMITIO INFORMACION, NO ME MOSTRO EL PARTE NI ME LEYO LA DENUNCIA, OMITIO QUE EN LA DENUNCIA ESTABA INGRESADA MI MADRE COMO ACUSADA Y YO COMO SU DENUNCIANTE Y ME HIZO FIRMAR UNA DECLARACION QUE ESTA VICIADA POR LA OMISION DE LA INFORMACION ENTREGADA. EN LA FISCALIA LOCAL DE RANCAGUA, FIGURO DENUNCIANDO POR MICRO-TRAFICO INCLUSO A MI MADRE EN LA DENUNCIA IRREGULAR QUE JAMAS INGRESE NI POR INTERNET, NI POR VIA ESCRITA EN LA FISCALIA LOCAL DE RANCAGUA. SEGUN PUDE AVERIGUAR HOY EL SERVICIO DENUNCIA SEGURO ES ANONIMO, SEGURO Y DEBE VELAR POR LA SEGURIDAD DE LAS PERSONAS, PERO EL FISCAL A CARGO DE ESTA DENUNCIA IRREGULAR LUCIO UGAS MACHUCA ME AGREGO COMO UN DENUNCIANTE QUE UTILIZA EL SERVICIO DENUNCIA SEGURO Y POR ESTE HECHO MI VIDA CORRE MAS PELIGRO DE MUERTE QUE ANTES POR PARTE DE LOS CONTACTOS NARCOTRAFICANTES DE LOS OTROS DENUNCIADOS. QUIERO ACLARAR QUE NO ME DEDICO DE NINGUNA MANERA A ESTE TIPO DE NEGOCIO ILICITO NI A NINGUN OTRO TIPO DE NEGOCIO ILEGAL. SOSPECHO QUE ESTA DENUNCIA ES UNA REPLESARIA POR ATREVERM.E HABER DENUNCIADO AMENAZAS DE MUERTE EN LA VIA PUBLICA EL AÑO 2019 CAUSA RUC: 1901015021-6 RIT:O-11011-2019 CADA VEZ QUE HE PASADO POR EPISODIOS DE AMENAZAS, INCITACION AL ODIO, HE INTENTO DE AGRESIONES HE SUBIDO LAS PRUEBAS Y LOS ANTECEDENTES AL JUZGADO DE GARANTIA DE RANCAGUA, EN UN DE ESOS APORTES DE ANTECEDENTES PARA LA INVESTIGACION INFORME QUE LE HABIAN AMENAZADO A MI MADRE DE QUE ME CARGARIAN CON DROGA MI CASA EN CALLE ARTURO PRAT 101 Y MI PIEZA, YA QUE ME AUSENTO DE MI CASA ALGUNOS DIAS A LA SEMANA PORQUE ME VOY A MI CASA DE MACHALI. NO ME HE COMUNICADO DE NINGUNA FORMA CON EL SERVICIO DENUNCIA SEGURO SPD. ESTA RECLAMO LO RESPALDO CON LA COPIA DEL PARTE DENUNCIA QUE JAMAS INTERPUSE RUC:2200000295-3 EN LA QUE ME ASOCIAN A SPD-DENUNCIA.SEGURO@INTERIOR.GOB.CL COMO PRUEBA DE LA DENUNCIA EN CONTRA DE MI MADRE. TAMBIEN QUIERO DECLARAR QUE HE APORTADO COMO ANTECEDENTES A LA INVESTIGACION EN VARIAS OPORTUNIDADES QUE MI SERVICIO DE INTERNET HA SIDO INTERVENIDO ILEGALMENTE EN MI CASA EN RANCAGUA Y MACHALI.</t>
  </si>
  <si>
    <t xml:space="preserve">RANCAGUA</t>
  </si>
  <si>
    <t xml:space="preserve">CHI</t>
  </si>
  <si>
    <t xml:space="preserve">40 - 49 años</t>
  </si>
  <si>
    <t xml:space="preserve">Universitaria incompleta</t>
  </si>
  <si>
    <t xml:space="preserve">Masculino</t>
  </si>
  <si>
    <t xml:space="preserve">Trabajador Independiente</t>
  </si>
  <si>
    <t xml:space="preserve">08-02-2022</t>
  </si>
  <si>
    <t xml:space="preserve">21-02-2022</t>
  </si>
  <si>
    <t xml:space="preserve">Solucionado</t>
  </si>
  <si>
    <t xml:space="preserve">Respuesta Solucionada</t>
  </si>
  <si>
    <t xml:space="preserve">9</t>
  </si>
  <si>
    <t xml:space="preserve">Solución Posterior</t>
  </si>
  <si>
    <t xml:space="preserve">Señor Espinoza, hemos derivado al Jefe de Gabinete de la Subsecretaría estos antecedentes para solicitar la respectiva información. Saludos  </t>
  </si>
  <si>
    <t xml:space="preserve">ares.montero1979@gmail.com</t>
  </si>
  <si>
    <t xml:space="preserve">-</t>
  </si>
  <si>
    <t xml:space="preserve">Folio OR091N0003793 - Respuesta entregada a través del Sistema Integral de Atención Ciudadana del Ministerio del Interior y Seguridad Pública (SIAC) el 21-02-2021</t>
  </si>
  <si>
    <t xml:space="preserve">ACTUACIONES</t>
  </si>
  <si>
    <t xml:space="preserve">OR091N0003771</t>
  </si>
  <si>
    <t xml:space="preserve">Web</t>
  </si>
  <si>
    <t xml:space="preserve">Urbano</t>
  </si>
  <si>
    <t xml:space="preserve">CHILENA</t>
  </si>
  <si>
    <t xml:space="preserve">Requerimiento</t>
  </si>
  <si>
    <t xml:space="preserve">Junto con saludar expongo mi caso, soy Maria Paz Diaz Martínez, el día 01 de septiembre del año 2021 complete mi esquema de vacunación pfizer en el vacunatorio de la Comuna de Collipulli IX región de la Araucania, y desde la fecha mi pase de movilidad no ha sido habilitado, me he contactado con todas las entidades , y establecimientos correspondientes de los cuales no he tenido respuesta positiva a mi solicitud, me he visto imposibilitada de realizar diversos e innumerables trámites ya que me solicitan mi pase, nadie se hace responsable la única perjudicada soy yo , según figura la información en la página de me vacuno, me estarían faltando 2 vacunas lo cual es imposible ya que la primera dosis fue el 04 de agosto y la 2da el 01 de septiembre, he enviado varios correos a la página donde no he tenido respuesta alguna, a su vez me comuniqué a través de redes sociales con la página salud responde donde me manifestaron comunicarme con la superintendencia prevención del delito para saber el motivo de la inhabilitación, necesito una pronta solución ya que debo tener dicho pase para mis trámites.</t>
  </si>
  <si>
    <t xml:space="preserve">COLLIPULLI</t>
  </si>
  <si>
    <t xml:space="preserve">20 - 29 años</t>
  </si>
  <si>
    <t xml:space="preserve">Educación Media</t>
  </si>
  <si>
    <t xml:space="preserve">Femenino</t>
  </si>
  <si>
    <t xml:space="preserve">Trabajador Dependiente</t>
  </si>
  <si>
    <t xml:space="preserve">03-01-2022</t>
  </si>
  <si>
    <t xml:space="preserve">15-02-2022</t>
  </si>
  <si>
    <t xml:space="preserve">--</t>
  </si>
  <si>
    <t xml:space="preserve">Señora María Paz, le sugerimos desde la Subsecretaría de Prevención del Delito, poder solicitar la información expuesta a MINSAL  (www.minsal.c), ya que nuestras atribuciones no nos permiten dar respuesta satisfactoria </t>
  </si>
  <si>
    <t xml:space="preserve"> Oficio 557</t>
  </si>
  <si>
    <t xml:space="preserve">Folio OR091N0003771 derivación realizada a través de oficio N° 557/2022</t>
  </si>
  <si>
    <t xml:space="preserve">NO APLICA</t>
  </si>
  <si>
    <t xml:space="preserve">OR091N0003773</t>
  </si>
  <si>
    <t xml:space="preserve">VENEZOLANA</t>
  </si>
  <si>
    <t xml:space="preserve">Desde hace 1 mes que me robaron el vehículo y aun en la pagina de auto securo no aparece ademas que esos números no contestan nuncan o estan deshabilitado Podrian revisar eso</t>
  </si>
  <si>
    <t xml:space="preserve">ESTACION CENTRAL</t>
  </si>
  <si>
    <t xml:space="preserve">Técnico</t>
  </si>
  <si>
    <t xml:space="preserve">06-01-2022</t>
  </si>
  <si>
    <t xml:space="preserve">16-02-2022</t>
  </si>
  <si>
    <t xml:space="preserve">Estimado señor Riera, se han contactado de dicha plataforma con usted. por favor informenos para ver si se registró el robo de su vehículo</t>
  </si>
  <si>
    <t xml:space="preserve">En proceso de regularización (Derivación)</t>
  </si>
  <si>
    <t xml:space="preserve">OR091N0003774</t>
  </si>
  <si>
    <t xml:space="preserve">Señor General Director. Don Ricardo Yáñez Reveco Presente. Junto con saludarle vengo a exponer la siguiente denuncia. 1. Existe una gran preocupación por esta persona y por otros debido a que los servicios policiales han disminuido debido al alto número de funcionarios con licencia médica, la preocupación es notoria en la comunidad y poblaciones. 2. Existen diversos hechos que hacen posible esto. El seguimiento y persecución hacia algunos funcionarios ,la poca preocupacion por ellos el poco compromiso por los servicios y el poco contacto con la comunidad ,desde que se fue el comisario para muchos funcionarios y para algunos pobladores comenzó un calvario situación que no vamos a ACEPTAR. 3. Es una verdadera vergüenza e inmoralidad que se persiga a muchos funcionarios por haber sido leal y haber ejercido un buen trabajo con su ex superior, No existe un buen ambiente y uno esto lo nota cada vez que va a ejercer un trámite. 4. Diversos medios de prensa están muy pendientes de lo que yo y otras personas podamos ejercer y una vez más estaría en boca de todos la Cuarta comisaría de Coronel debido al mal actuar de un oficial antes fue un mayor de apellido Ayala y ahora un Capitán sub comisario de apellido Arriagada. 5. La situación es tan insostenible apreciado general que existen dos funcionarios un suboficial Mayor de apellido Henríquez y un Sargento primero de Apellido Castillo que trabajan para sipolcar en coronel y lo único que hacen es ver con quién se junta quien y así avisan al Capitán incluso me han perseguido y eso no lo voy aceptar porque nuestra constitución actual establece que como ciudadanos nos debemos a la libertad ,al libre tránsito a una vida de respeto y tranquila . A mí han seguido varias veces por estar interponiendo denuncias pero estas denuncias tienen una justificación y más aún un motivo y el hecho se basa en la poca preocupacion a la comunidad ahora sí usted piensa que alguien me entrega información eso es verdad y muchos funcionarios municipales hablan conmigo y me dicen de reuniones secretas del alcalde con el Capitán Orlando Arriagada Sepúlveda y así también con el capitán Sergio Bravo Segovia sin Comisarío de la Sub Comisaría de Lagunillas, la verdad es que lo que debemos transparentar acá son algunas cosas como el trabajo,los servicios y la relación con la comunidad que antes existía y hoy no existe las estadísticas hoy hablan por sí sola han aumentado delitos y nada de preocupacion y mi pregunta es si han aumentado delitos como eliminan o no importan servicios. Este Capitán y algunos funcionarios cercanos a el han hecho de su trabajo una persecución por lo que presentaré la denuncia al ministerio público y presentaré un recurso de Protección ante la Ilustrísima Corte de apelaciones de Concepcion, esto es indebido, incontitucional e inmoral. Osea identificó a estas personas como inmorales y con mucha falta de ética profesional. Y esto no lo voy a aceptar. Más aún si los suboficiales Henríquez y el sargento primero castillo ocupan una oficina de dependencias de la Municipalidad o bienes nacionales como por ejemplo la Unión comunal de Juntas de Vecinos y no las dependencias institucionales por lo que pediré al Ministerio del Interior a través de su Ministro o del Ministerio de Bienes nacionales la expulsión del lugar de estas personas pero también ingresaré una presentación a la Contraloría general de la República para ver la legalidad y veracidad de aquellos. 6. En sus vehículos particulares se dedican a seguir las personas por intruccion del Capitán Arriagada y esto es inaceptable. Ya no hay posibilidad de diálogo más que de que se deben tomar decisiones. El Coronel Ureta no es un garante para llevar un diálogo ya que en la última reunión que sostuve se quedaba dormido ,se hacía el dormido o simplemente me ninguneo toda la reunión de trabajo a la cual el me cito. 7. Es necesario y urgente que se tomen decisiones y lo necesario en importante hoy es la Salida de la Unidad del Capitán Arriagada ya que si</t>
  </si>
  <si>
    <t xml:space="preserve"> el sigue las cosas no van a marchar bien, esto es inaceptable por lo que se solicita que se tome la decisión de la Salida lo antes posible del Oficial, hoy más que nunca han sucedido diversas cosas que nos hacen dudar que se trabaje con autonomía con la comunidad el hecho de que existan funcionarios que ocupen dependencias municipales podría establecer un grave conflictos de interés. Por lo que solicito que se investigue, se intervenga a este oficial y que se de garantía de tranquilidad para los funcionarios y Comunidad. De lo contrario los medios de prensa harán su trabajo y yo expondré todo lo necesario para que así sea en los próximos días disntiguido General me dirigí a reunirme con altas autoridades a Santiago tantos e este Gobierno como con el presidente electo, esto no puede ni debe quedar impune ni menos sin que se investigue. Revisen los antecedentes de cuántos funcionarios están trabajando y saquen conclusiones necesitamos Carabineros ecuanimes, comprometidos y cercanos no necesitamos Carabineros Dioses o con ambiciones personales y en estas últimas se pasen a llevar a otros. Esperando una respuesta. Atentamente. Raúl Sáez B C/C Señor Ministro del Interior y seguridad Pública Señor Subsecretario del Interior y seguridad Pública Señor delegado Presidencial de la Región del Bio Bio Señor Contralor Regional del Bio Bio Sra María Teresa Araya,General jefa de Zona (S)del Bío Bío</t>
  </si>
  <si>
    <t xml:space="preserve">CORONEL</t>
  </si>
  <si>
    <t xml:space="preserve">30 - 39 años</t>
  </si>
  <si>
    <t xml:space="preserve">Otras Actividades</t>
  </si>
  <si>
    <t xml:space="preserve">10-01-2022</t>
  </si>
  <si>
    <t xml:space="preserve">Señor Saez, la situación que nos informa a través de nuestra plataforma, le sugiero la haga llegar directamente al Director General de Carabineros o a la Prefectura correspondiente al lugar que usted menciona. www.carabineros.cl, ya que desde nuestra Subsecretaría de Prevención del Delito no tenemos facultades para poder accionar en este caso
 </t>
  </si>
  <si>
    <t xml:space="preserve">oficio 535</t>
  </si>
  <si>
    <t xml:space="preserve">Folio OR091N0003774 derivación realizada a través de oficio N° 535/2022
</t>
  </si>
  <si>
    <t xml:space="preserve">OR091N0003781</t>
  </si>
  <si>
    <t xml:space="preserve">Por medio de la presente hago llegar mi documentación para solicitar mi estampado electrónico y mi permiso de trabajo ya que a la fecha realice el pago de la visa y aún no está disponible en la página de ante mano muchas gracias NUMERO DE PASAPORTE CE42162 NUMERO DE SOLICITUD 2282 CODIGO 3419112</t>
  </si>
  <si>
    <t xml:space="preserve">IQUIQUE</t>
  </si>
  <si>
    <t xml:space="preserve">Sin Información</t>
  </si>
  <si>
    <t xml:space="preserve">20-01-2022</t>
  </si>
  <si>
    <t xml:space="preserve">Señor Guzman, desde nuestra Subsecretaría, por atribuciones legales, no tenemos ninguna atribución en el tema de los permisos y visas, como usted nos pregunta. Le sugiero canalizar su inquietud ante la PDI o al Ministerio del Interior y Seguridad Pública</t>
  </si>
  <si>
    <t xml:space="preserve">Oficio 554</t>
  </si>
  <si>
    <t xml:space="preserve">Folio OR091N0003781 derivación realizada a través de oficio N° 554/2022
</t>
  </si>
  <si>
    <t xml:space="preserve">OR091N0003782</t>
  </si>
  <si>
    <t xml:space="preserve">Reclamo debido a procedimiento policial incompleto y omisión de primeras diligencias.</t>
  </si>
  <si>
    <t xml:space="preserve">RECOLETA</t>
  </si>
  <si>
    <t xml:space="preserve">Post grado</t>
  </si>
  <si>
    <t xml:space="preserve">23-01-2022</t>
  </si>
  <si>
    <t xml:space="preserve">Señor Luardo, hemos tomado conocimiento de la situación descrita, pero le sugiero hacerla llegar directamente a Carabineros de chile. www.carabineros.cl
</t>
  </si>
  <si>
    <t xml:space="preserve">oficio 534</t>
  </si>
  <si>
    <t xml:space="preserve">Folio OR091N0003782 derivación realizada a través de oficio N° 534/2022</t>
  </si>
  <si>
    <t xml:space="preserve">OR091N0003783</t>
  </si>
  <si>
    <t xml:space="preserve">El día 14 de enero del presente año se llevó a cabo la toma de un predio privado en el sector habitacional Rinconada del Sauce, ciudad de Coquimbo. Este procedimiento fue llevado a cabo con total complicidad de Carabineros de Chile y fiscalía, quiénes pudieron hacer desalojo inmediato del sector dado que el hecho fue sorprendido en flagrancia. Este hecho se llevó a cabo con violencia física, verbal e incluso con amenazas de muerte de por medio (Hechos registrados y presentados ante fiscalía) Han pasado casi dos semanas desde el inicio de la usurpación y el panorama sólo ha empeorado, ahora la ladera del cerro se llenó de todo tipo de personas, incluyendo a extranjeros. Esto ha traído un foco gigante de delincuencia, robos de material, amenazas de usurpación a otras viviendas, consumo de drogas y alcohol en la vía pública, daño a la vegetación endémica del lugar, quema de basura y muchos otros problemas de salubridad y seguridad pública. El dueño del predio presentó la querella por el delito de usurpación violenta de propiedad privada, pero la amenaza a la integridad y dignidad de los vecinos establecidos en el sector es latente. Cabe destacar que las personas que están usurpando el predio han llegado en vehículos de alta gama, muchos de ellos del año (camionetas 4x4 Dodge RAM, Chevrolet Silverado, entre otros tipos de vehículos) La toma en su inicio fue dirigida por la señora Alejandra Alcoholado González RUT 16.656.295-3. Frente a esto, exigimos celeridad en el asunto legal en relación al desalojo de los usurpadores, quienes además han robado nuestra calidad de vida, también controles de identidad y presencia del departamento de migraciones de la PDI para fiscalizar a los migrantes que han llegado al sector. La situación es dramática, las vecinas y vecinos del sector estamos aterrados frente a esta constante amenaza.</t>
  </si>
  <si>
    <t xml:space="preserve">COQUIMBO</t>
  </si>
  <si>
    <t xml:space="preserve">Universitaria</t>
  </si>
  <si>
    <t xml:space="preserve">27-01-2022</t>
  </si>
  <si>
    <t xml:space="preserve">Señor Maureira, hemos conocido por esta vía, la situación que nos indica afecto a un predio de la comuna de Coquimbo. Al respecto y por la naturaleza de los hechos, le sugiero enviar directamente dicha información a Carabineros de Chile www.carabineros.cl o también hacerlo en nuestro Programa de Denuncia Seguro 600 400 0101 (teléfono absolutamente confidencial)</t>
  </si>
  <si>
    <t xml:space="preserve">oficio 531</t>
  </si>
  <si>
    <t xml:space="preserve">Folio OR091N0003783 derivación realizada a través de oficio N° 531/2022</t>
  </si>
  <si>
    <t xml:space="preserve">OR091N0003784</t>
  </si>
  <si>
    <t xml:space="preserve">oficio 537</t>
  </si>
  <si>
    <t xml:space="preserve">Folio OR091N0003784 derivación realizada a través de oficio N° 537/2022</t>
  </si>
  <si>
    <t xml:space="preserve">OR091N0003785</t>
  </si>
  <si>
    <t xml:space="preserve">Folio OR091N0003785 derivación realizada a través de oficio N° 537/2022</t>
  </si>
  <si>
    <t xml:space="preserve">OR091N0003786</t>
  </si>
  <si>
    <t xml:space="preserve">Sin Informacion</t>
  </si>
  <si>
    <t xml:space="preserve">Buenas tardes les informo del sector rinconada de coquimbo a su entender por la situación que se está viviendo en el sector por la toma de terrenos actualmente día a día ingresando más gente ciudadanos e imigrantes sin ningún tipo de control de identidad el cual ya estamos padeciendo de los constantes robos disparos peleas fuegos artificiales consumo de drogas todo eso vulnerando los derechos de los niños viviendo con esa gente quien se hace cargo , también de la seguridad nuestra de las personas que vivimos atemorizados sin poder salir tranquilos de nuestras casas será necesario siempre traer la tv para ver la realidad nesecitamos ina respuesta urgente gracias</t>
  </si>
  <si>
    <t xml:space="preserve">Dueña de Casa</t>
  </si>
  <si>
    <t xml:space="preserve">Señora Carvajal, hemos conocido por esta vía, la situación que nos indica afecto a un predio de la comuna de Coquimbo. Al respecto y por la naturaleza de los hechos, le sugiero enviar directamente dicha información a Carabineros de Chile www.carabineros.cl o también hacerlo en nuestro Programa de Denuncia Seguro 600 400 0101 (teléfono absolutamente confidencial)</t>
  </si>
  <si>
    <t xml:space="preserve">oficio 530</t>
  </si>
  <si>
    <t xml:space="preserve">Folio OR091N0003786 derivación realizada a través de oficio N° 530/2022</t>
  </si>
  <si>
    <t xml:space="preserve">OR091N0003788</t>
  </si>
  <si>
    <t xml:space="preserve">El día 23 del presente mi hijo Diego Ignacio Arce Rojas, PACIENTE SIQUIATRICO QUE PADECE ESQUIZOFRENIA fue llevado a 47 comisaria LOS DOMINICOS, PUES SE DESCOMPENSO Y NO PUDO CONTROLAR AGRESIVIDAD, POR LO QUE ME GOLPEÓ, CONSERJE LLAMÓ A CARABINEROS ACUDIERON CABOS ALEXIS ROMERO Y ALEX CÁCERES, EN LA PATRULLA LE PIDIERON SU BILLETERA, EN LA QUE LLEVABA 143 MIL EN EFECTIVO, APROXIMADAMENTE, DOY FÉ QUEE ESA CANTIDAD DE DINERO LA TENÍA EN BILLETERA ANTES DEL INCIDENTE DE ENAJENACIÓN, YA QUE SIEMPRE LE SUGERÍA QUE NO PORTARA TANTO EFECTIVO DE SU PENSIÓN DE DISCAPACIDAD, CON LA QUE COMPRA SUS MEDICAMENTOS. EN LA COMISARIA SE NEGÓ A FIRMAR EL DOCUMENTO DE CARABINEROS POR SUS ESPECIES, PORQUE FALTABAN 100 MIL DE SU PENSIÓN, ES DECIR ESTANDO LA BILLETERA A CARGO DE CARABINEROS HURTARON SUS 100 MIL DINERO OTORGADO POR EL ESTADO DE CHILE POR SU DISCAPACIDAD, YA QUE NO PUDO TERMINAR DE ESTUDIAR Y NO PUEDE TRABAJAR. HE REALIZADO DENUNCIA EN COMISARIA VIRTUAL ,DESDE DIFERENTES DISPOSITIVOS Y LA URL ESTÁ CON FALLAS. NO PUEDO ACUDIR PRESENCIALMENTE A COMISARÍA, PUES ESTOY CON REPOSO MÉDICO EN CASA. ME PARECE ATROZ QUE FUNCIONARIOS PÚBLICOS FALTEN DE ESA MANERA A LA PROBIDAD CON UNA PERSONA EN SITUACIÓN DISCAPACIDAD Y SE EXTRAVÍE O HURTE DINERO CON EL CUAL EL ESTADO DE CHILE LE APORTA PARA COMPRA DE SUS MEDICAMENTOS. NO PRETENDO QUE ENTREGUEN EL DINERO, PERO A MÍ COMO CHILENA,SIN DISCAPACIDAD MENTAL CIUDADANA HONESTA, FUNCIONARIA PÚBLICA,, DIRECTORA DE UN ESTABLECIMIENTO EDUCACIONAL ESTATAL SENTIRME SEGURA, ORGULLOSA,CONFIADA DE QUE CARABINEROS SON PERSONAS QUE RESPETAN LA LEY Y NO APROVECHAN LA VULNERABILIDAD DE UNA PERSONA EN SITUACIÓN DE DISCAPACIDAD.</t>
  </si>
  <si>
    <t xml:space="preserve">LAS CONDES</t>
  </si>
  <si>
    <t xml:space="preserve">60 - 69 años</t>
  </si>
  <si>
    <t xml:space="preserve">30-01-2022</t>
  </si>
  <si>
    <t xml:space="preserve">Señora Raquel, que lamentable situación la que le ocurrió a su hijo Diego. Desde nuestra Subsecretaría le sugerimos efectuar la respectiva denuncia directamente a Carabineros de Chile, en atención a que nuestro Servicio no está facultado para accionar en estos caso. Sin perjuicio de lo anterior también puede efectuar la denuncia en nuestro programa confidencial "Denuncia Seguro" 600 400 0101</t>
  </si>
  <si>
    <t xml:space="preserve">oficio 533</t>
  </si>
  <si>
    <t xml:space="preserve">Folio OR091N0003788 derivación realizada a través de oficio N° 533/2022</t>
  </si>
  <si>
    <t xml:space="preserve">OR091N0003789</t>
  </si>
  <si>
    <t xml:space="preserve">Solicitud de mayor presencia e intervención policial en el área de María Rozas Velásquez, ya sea en lo que corresponde a la comuna de Estación Central y Lo Prado, es una avenida que divide ambas comunas; esta calle se ha convertido en un a tierra de nadie, entre las calles Embajador Quintana por el norte y Alameda por el sur, sector Estación Central y desde Av. Peru por el norte y Alameda por el sur , sector Lo Prado de María Rozas Velásquez , , me explico, esta área a raíz de una serie de edificios de departamentos se transformado en problema por la explosión demográfica y con ello malas practicas como no respetar leyes de transito, vehículos mal estacionados , en las areas verdes de _Lo Prado se has destruido , césped y además arranque de arboles, el municipio por otra parte tiene un notable abandono de funciones al no hacer debida mantención a las areas ya sea por los jardines y señaléticas de transito, autos estacionados en veredas se llama al nivel 1464 se dice seguridad comunal pero nada de respuesta o medidas de mitigación , un león sin dientes, además de ruidos molestos por gente que bebe en las afueras de los edificios, música alto volumen de automóviles mas estacionados, esto fue un barrio muy residencial clásico y sin mayores alteraciones del orden publico, reitero ingieren bebidas alcohólicas en la vía publica, ruidos molestos, consumo de drogas en la vía publica y un especie de mafia, además de los vehículos mal estacionados destruyendo areas verdes y obstaculizando paso peatonal, además de hacer necesidades biológicas en la calle, es urgente poner atajo antes que se pierda la zona y losa vecinos seamos mas afectados. Tema expuesto a autoridades locales , desde larga data y a esta instancias pero hoy por hoy ya es de urgencia violencia , no respeto a la convivenbcia vial y etc. en lo personal he solicitado reuniones con altas autoridades locales y nada de respuesta al respecto.</t>
  </si>
  <si>
    <t xml:space="preserve">LO PRADO</t>
  </si>
  <si>
    <t xml:space="preserve">50 - 59 años</t>
  </si>
  <si>
    <t xml:space="preserve">31-01-2022</t>
  </si>
  <si>
    <t xml:space="preserve">Señor Riquelme, hemos tomado de su inquietud y hemos informado a la Prefectura Central de Carabineros, que tiene a cargo las situaciones que ocurren de la comuna de Estación Central </t>
  </si>
  <si>
    <t xml:space="preserve">Folio OR091N0003789 derivación realizada a través de oficio N° 531/2022</t>
  </si>
  <si>
    <t xml:space="preserve">OR091N0003791</t>
  </si>
  <si>
    <t xml:space="preserve">Buenas noches: He decidido presentar este reclamo ya que el aeropuerto internacional arturo merino benitez últimamente ha sido invadido por delincuentes del transporte de pasajeros, pero el personal de la 27 comisaria solo se dedica a perseguir a los que se estacionan mal o a los trabajadores honrados que pagan sus impuestos y cuentan con todos sus permisos al dia (D80). Es realmente impresionante ver la cantidad de vehículos que circulan impunemente sin patente, con porta bicicletas o con accesorios que claramente impiden que se les cobre el tag de las autopistas. Sería bueno que dejaran de lado a la gente inocente y se dedicaran a perseguir el crimen, yo no se si le tienen miedo a los autos sin patente, ya que pasan al lado de los funcionarios y no los detienen. Por otra parte el transporte informal &amp;quot;vive&amp;quot; en el estacionamiento express, sobretodo en el piso -1 y 2, deberían contar con personal fijo que detenga el trabajo informal de estos delincuentes, para que decir los que se instalan de punto fijo en la salida nacional e internacional a captar pasajeros, con el consiguiente peligro que conlleva que gente inescrupulosa pueda transportar pasajeros y les roben sus pertenencias. También deberían tener un control permanente de vehículos sin patente en la noche y madrugada, sobre todo de domingo a lunes que es cuando mas circulan estos delincuentes. También deberían fiscalizar a los taxis de la via controlada, muchos circulan sin patente, patente borrada, manchada o con accesorios de dudosa procedencia. Hago este reclamo ya que este aeropuerto esta pronto a ser inaugurado en su totalidad y no merece seguir contando con tantos delincuentes del transporte. Quedo atento a sus comentarios. Saludos cordiales.</t>
  </si>
  <si>
    <t xml:space="preserve">01-02-2022</t>
  </si>
  <si>
    <t xml:space="preserve">Estimado señor Matus, lo que sucede y nos informa en su comunicación, le sugiero hacerlo ver en Carabineros de Chile, ya que por nuestras atribuciones, no podemos actuar directamente en el accionar de cada una de las comisarías, en este caso la 27°.   </t>
  </si>
  <si>
    <t xml:space="preserve">oficio 538</t>
  </si>
  <si>
    <t xml:space="preserve">Folio OR091N0003791 derivación realizada a través de oficio N° 538/2022</t>
  </si>
  <si>
    <t xml:space="preserve">OR091N0003792</t>
  </si>
  <si>
    <t xml:space="preserve">reclamo para la tercera comiseria de santiago, para el turno tarde, llegue para solicitar ayuda, tras un asalto espere mas 2 horas, no se fue acogida nisiquiera el hecho transcurrido, vi muchos funcionarios de carabineros riendose horas hasta se rieron de mi, Sargento 2do Felipe oyarzun informacion entregada nayareth muñoz. Mi celular robado tiene gsp y se donde esta, la persona que lo tiene esta a 3 cuadras de la comiseria donde genere mi denuncia, el fiscal no se si dio resolución, nª de evento 12522345./ parte 721 fecha 01/02/2022. Asi mismo PDI no presto ayuda en lo absoluto me transferian con la comiseria sin respuesta. segui el gps del celular robado, se practicamente todas las direcciones de donde se realizan receptaciones conocidas por muchas personas segun mi propia investigacion santa elena 1611 santiago, gsp actual de movimientos general mackenna 1465, 1477, 1546 es una banda de motociclista en su mayoria extranjeros. ES UNA VERGUENZA VIVIR EN UN PAIS, QUE TENIENDO TODOS LOS ANTECEDENTES, PRUEBAS NADIE DE RESOLUCION.</t>
  </si>
  <si>
    <t xml:space="preserve">MACUL</t>
  </si>
  <si>
    <t xml:space="preserve">02-02-2022</t>
  </si>
  <si>
    <t xml:space="preserve">Estimada señora Mur
Le sugiero hacer ver la situación que nos indica directamente en Carabineros de Chile o en su defecto en el portal www.comisariavirtual.cl que tiene habilitada una plataforma para dar a conocer situaciones como las que usted señala 
 </t>
  </si>
  <si>
    <t xml:space="preserve">oficio 532</t>
  </si>
  <si>
    <t xml:space="preserve">Folio OR091N0003792 derivación realizada a través de oficio N° 532/2022</t>
  </si>
  <si>
    <t xml:space="preserve">OR091N0003794</t>
  </si>
  <si>
    <t xml:space="preserve">Que durante la mañaname llama por teléfono y se identifica como un funcionario del servicio chile atiende FABIAN AHUMADA ARAVENA quien me manifestó que yo estoy beneficiario del bono covid y caja de mercadería. Me solicita corroborar, repito corroborar algunos datos de los cuales el ya mantenía. Al hacerlo entró en mi cuenta del banco estado pero esta está en 0, pero ingreso a la de kk esposa y sustrajo la cantidad de $ 300.000 pesos toda vez que yo mantenía contacto con mi esposa por wsapp y hablaba con el individuo. Cabe destacar que encarecidamente se haga una investigación ya que inescrupulosas personas se están haciendo pasar por funcionarios fiscales. Quedo atento para otorgar mayores antecedentes. Feacientemente puedo agregar que el hombre sí estaba vinculado al servicio Chile Atiende. Saludos quedo atento</t>
  </si>
  <si>
    <t xml:space="preserve">LA FLORIDA</t>
  </si>
  <si>
    <t xml:space="preserve">09-02-2022</t>
  </si>
  <si>
    <t xml:space="preserve">Señor Cruz, le sugiero efectuar la respectiva denuncia de los hechos que nos informa, ya que desde esta subsecretaría no tenemos atribuciones para actuar de oficio. Le sugiero también hacerlo a través de "Denuncia Seguro", sistema absolutamente confidencial 600 400 0101 </t>
  </si>
  <si>
    <t xml:space="preserve">OR091N0003795</t>
  </si>
  <si>
    <t xml:space="preserve">Hoy mi esposo fue a comprar a báscuñan estación central , ya que tenemos un pequeño negocio en Quilicura y acá podemos comprar barato para poder seguir viviendo económicamente Mi esposo es pensionado por invalidez tiene varias enfermedades crónicas , y en estación central mientras compraba lo asaltaron para robarle el celular , lo tiraron al suelo y le azotaron la cabeza sangraba bastante y unas personas que estaban en ese lugar lo ayudaron mientras se reponía del golpe, quiso hacer una denuncia que en realidad es una pérdida de tiempo pero no encontró a ningún carabinero eran las 11 de la mañana , una vez que se Pudo parar busco un centro médico y no encontró donde lo atendieran, llegando recién a maipu lo pudieron ver y revisar la herida y el golpe eso fue a las 18:30 , como es posible Que nadie se haga cargo de la Seguridad de los ciudadanos que pagamos impuestos, pero lamentablemente somos de plaza Italia para abajo acá vivimos En la ley de la selva sálvese el que pueda , todos sabemos que En la estación central y sus alrededores asaltan cada un segundo , y nadie hace nada como es posible que nadie haga nada mostrando en la televisión lo qué pasa y ustedes no hacen su pega tiene que ser un político o un adinerado para que hagan algo por las persona que pagamos sus sueldo ustedes cómo empleados público no hacen nada. Su trabajo cómo se ve es pésimo si es que lo hacen porque yo no veo que se Preocupen por los delitos de este país Hasta cuando vamos a seguir sufriendo estos asaltos. Necesito saber quien se va hacer responsable por la salud de mi esposo su tratamiento porque me imagino que ustedes cómo responsable tiene que asumir Este tipo de casos .</t>
  </si>
  <si>
    <t xml:space="preserve">QUILICURA</t>
  </si>
  <si>
    <t xml:space="preserve">Señora Mora, acusamos recibo de su reclamo y lamentamos la situación que afectó a su marido. Al respecto desde la Subsecretaría se ha estado trabajando incansablemente con la municipalidad de Estación Central y Carabineros de sector para poder patrullar o estar atentos a lo que sucede. Lamentablemente en este caso no habría ocurrido </t>
  </si>
  <si>
    <t xml:space="preserve">OR091N0003801</t>
  </si>
  <si>
    <t xml:space="preserve">Mi nombre es Jorge Aviles Miranda (18274793-9) de la ciudad de Temuco. Soy estudiante de medicina en Universidad Nacional del Comahue, Cipolletti, el día 8 de febrero hice una solicitud mediante comisaría virtual (16:17 hrs) de carácter humanitario para pasar pasar de manera terrestre el 12 de febrero, ya que está relativamente cerca, (recomendado por personal PDI del paso pino hachado) para ir a rendir exámenes finales presenciales a Cipolletti, el hecho es que siendo hoy 16 de febrero no me ha llegado ninguna respuesta, no puedo ingresar otra solicitud por qué comisaría virtual no me lo permite, hable con Luis Carmach coordinador de la subsecretaría de prevención del delito a pesar de su buena disposición no pudo hacer nada por que no sabe del problema en sí, fui a la seremi de salud que según Luis, era el encargado de tramitar permisos de carácter humanitario, cuento corto nadie sabía como solucionar el problema, la Sra. Angela que muy amablemente me recibió llamó por todos lados y todos daban respuestas distintas, finalmente me encuentro desesperado me dieron otra posibilidad de rendir los exámenes 22 y 23 de febrero como última instancia, sin embargo tengo el impedimento que acabo de comentar de la aduana Chilena para viajar y no tengo los medios para ir por paso libertadores. el N° de solicitud es N° 2422808, ademas debo añadir que he llamado innumerables veces a los números 225502700, 225502744, 225502736 y 225502738, NADIE CONTESTA! en ningún horario nadie absolutamente nadie, por otro lado he enviado 7 correos a solicitudviajesalexterior@interior.gob.cl y tampoco nadie me ha contestado! les pido por favor me ayuden, necesito que rechacen esa solicitud para poder hacer otra y así viajar el lunes 21 de febrero a rendir mis exámenes</t>
  </si>
  <si>
    <t xml:space="preserve">TEMUCO</t>
  </si>
  <si>
    <t xml:space="preserve">Estudiante</t>
  </si>
  <si>
    <t xml:space="preserve">Señor Avilés, hemos dado cuenta de la situación y veremos si podemos ayudar en su solicitud. Saludos  </t>
  </si>
  <si>
    <t xml:space="preserve">OR091N0003802</t>
  </si>
  <si>
    <t xml:space="preserve">reclamo contra Municipalidad de Quinta Normal quien en ordinario 964 de 07 de diciembre de 2021, comunica a contraloría general de la republica un proceso de caducidad contra inmueble de calle miguel de atero 2475 en quinta normal por incumplimiento de giro autorizado, no obstante en dicho inmueble continuan ruidos molestos los que DE LUNES A DOMINGO EN TODO HORARIO. En el día de hoy febrero 18 de 2022 alrededor de las 20:30 horas se hacen trabajos con maquinas compresoras para asear buses de alto tonelaje apegados al muro divisorio de mi hogar donde trabajo y vivo con mi familia, siendo que la propiedad tiene una superficie de 10.000 metros cuadrados. Concurrí a conversar con el guardia quien se nego a comunicar a trabajadores que realizaban faenas molestosas, que detuvieran dichas disensiones, con la excusa de ser personal externo a la empresa y que el no podía dejar su puesto de trabajo. Atendido el horario la funcion municipal se reemplaza por la funcion de carabineros de subcomisaría carrascal ubicados a pocas cuadras del lugar, estos ultimos fueron contactados al fono +56229224298 a las 20:48, 21:12, 21:48 y 22:09 horas, y nunca acudieron por tener otros procedimientos de mayor importancia. Tambien se llamó al 133 a las 21:06 sin lograr contacto alguno. Cabe indicar que la empresa señalada en la calle miguel de atero 2475 de quinta normal, fue infraccionado por mal uso del giro por el fiscalizador municipal don miguel barra villalobos con el parte número 74, boleta número 29566 de 11 de febrero de 2021; la empresa sancionada tiene como nombre comercial transportes rioja limitada rut 77.124.610-9 no obstante lo anterior nuevamente fue multada por giro no autorizado con el parte número 284 boleta 29772 de 27 de julio de 2021 fiscalizadora municipal iris toro reyes en otra oportunidad se le curso otra multa por los mismos hechos el parte 511 boleta número 29838 de 25 de noviembre de 2021 a mayor abundamiento el memorandum 419 de fecha 30 de noviembre de 2021 el departamento de fiscalización municipal sugirió al subdirector de rentas la clausura de la propiedad de miguel de atero 2475 de quinta normal por ejercer actividad lucrativa sin patente municipal, por mantener guardería de buses sin autorización municipal, sin calificación técnica de la seremi de Salud ni informe sanitario de dicho órgano. FAVOR HACER LOS BUENOS OFICIOS ANTE EL MUNICIPIO EN CUANTO QUE SE DE CUMPLIMIENTO ESTRICTO A LA ORDENANZA MUNICIPAL DE RUIDOS MOLESTOS Y SE RESPETE EL HORARIO DE DESCANSO POR PARTE DE LOS OCUPANTES DEL INMUEBLE DE CALLE MIGUEL DE ATERO 2475 DE QUINTA NORMAL Y SE HAGAN RONDAS PERIODICAS POR CARABINEROS A PARTIR DE LAS 21 HORAS HASTA LAS 06 HORAS DENTRO DE SUS POSIBILIDADES A DICHO INMUEBLE .</t>
  </si>
  <si>
    <t xml:space="preserve">18-02-2022</t>
  </si>
  <si>
    <t xml:space="preserve">Señor Delgado, nuestra Subsecretaría no esta facultada para poder proceder de acuerdo a lo que nos solicita. Le sugiero hacer el reclamo por la vía formal a quien le corresponda, ya que aunque quisieramos ayudarlo no tenemos las facultades para aquello. Saludos </t>
  </si>
  <si>
    <t xml:space="preserve">oficio 536</t>
  </si>
  <si>
    <t xml:space="preserve">Folio OR091N0003802 derivación realizada a través de oficio N° 536/2022</t>
  </si>
  <si>
    <t xml:space="preserve">OR091N0003804</t>
  </si>
  <si>
    <t xml:space="preserve">La pagina autoseguro.cl generalmente no funciona. Es una suerte encontrar la pagina funcionando. En el mes de noviembre de 2021 me robaron un minicargador, el cual se recupero casi inmediatamente. Carabineros realizó el informe del caso, sin embargo en la pagina de autoseguro.cl aun permanece con encargo por robo, y por lo tanto en el registro civil también. Necesito que el dueño me haga la transferencia del vehículo, sin embargo con el registro de encargos por robo no es posible realizar una transferencia del vehiculo</t>
  </si>
  <si>
    <t xml:space="preserve">MACHALI</t>
  </si>
  <si>
    <t xml:space="preserve">Pendiente</t>
  </si>
  <si>
    <t xml:space="preserve">Ingreso de Solicitud</t>
  </si>
  <si>
    <t xml:space="preserve">OR091N0003842</t>
  </si>
  <si>
    <t xml:space="preserve">HAITIANA</t>
  </si>
  <si>
    <t xml:space="preserve">Solicitud de información acerca de mi prorroga de visa numero 134 mi código extranjero es 3.017.441.Idantifica con RUT 26.712.190-7 y pasaporte TB4463809</t>
  </si>
  <si>
    <t xml:space="preserve">LLAILLAY</t>
  </si>
  <si>
    <t xml:space="preserve">17-04-2022</t>
  </si>
  <si>
    <t xml:space="preserve">Derivación Externa</t>
  </si>
  <si>
    <t xml:space="preserve">Se deriva por ser tema de competencia del Servicio Nacional de Migraciones</t>
  </si>
  <si>
    <t xml:space="preserve">oirs@serviciomigraciones.cl</t>
  </si>
  <si>
    <t xml:space="preserve">Folio OR091N0003842 derivación realizada  por mail al Servicio Nacional de Migraciones</t>
  </si>
  <si>
    <t xml:space="preserve">OR091N0003834</t>
  </si>
  <si>
    <t xml:space="preserve">estimados mi nombre es Willy Hugo Llanos Huanacuni de nacionalidad peruana numero de pasaporte 118554170, realice postulación a visa sujeta a contrato en el 2020 , y posterior a ello se realiza dos ampliaciones , la ultimas de ellas fue emitida en el 2021 , en el mismo año fue pagado el costo de la visa en el el mes de agosto , sin embargo desde esa fecha hasta ahora no he podido adquirir el estampado . como antecedente aparece mi tramite a un 99 porciento pero a mi correo no ha llegado nada y cuando solicito el estampado tampoco aparece , trate de ampliar y no permite . solicito saber que ocurre con mi solicitud</t>
  </si>
  <si>
    <t xml:space="preserve">04-04-2022</t>
  </si>
  <si>
    <t xml:space="preserve">Folio OR091N0003834 derivación realizada por mail al Servicio Nacional de Migraciones</t>
  </si>
  <si>
    <t xml:space="preserve">OR091N0003850</t>
  </si>
  <si>
    <t xml:space="preserve">COLOMBIANA</t>
  </si>
  <si>
    <t xml:space="preserve">Estimados, Solicité un documento de vigencia de Residencia Definitiva, con fecha 16 de marzo, desde el correo millereth1226@gmail.com, al correo solicitudvigenciaRM@investigaciones.cl, y sin embargo, aún no recibo respuesta de este correo. Necesito solicitar ese documento para poder sacar mi carnet, quisiera saber por qué aún no recibo respuesta de esta solicitud. Muchas gracias</t>
  </si>
  <si>
    <t xml:space="preserve">LAMPA</t>
  </si>
  <si>
    <t xml:space="preserve">25-04-2022</t>
  </si>
  <si>
    <t xml:space="preserve">Se deriva por ser tema de competencia del Servicio Nacional de
Migraciones</t>
  </si>
  <si>
    <t xml:space="preserve">Folio OR091N0003850 derivación realizada por mail al Servicio Nacional de Migraciones</t>
  </si>
  <si>
    <t xml:space="preserve">OR091N0003839</t>
  </si>
  <si>
    <t xml:space="preserve">YO LUZ AMPARO PINO BECERRA COLOMBIANA CON PASAPORTE AV516857 SOLICITO LIBERAR EL ESTAMPADO ELECTRONICO PARA PODER RENOVAR MI CEDULA CHILENA, Y ASI PODER CONTINUAR CON MI PROCESO MIGRATORIO . REALICE UNA SOLICITUD DE REGULARIZACION EL DIA 03/08/21 N° 28214330 CUYO PERIODO LEGAL DE RESPUESTA FUE SUPERADO.</t>
  </si>
  <si>
    <t xml:space="preserve">ANTOFAGASTA</t>
  </si>
  <si>
    <t xml:space="preserve">06-04-2022</t>
  </si>
  <si>
    <t xml:space="preserve">Folio OR091N0003839 derivación realizada por mail al Servicio Nacional de Migraciones</t>
  </si>
  <si>
    <t xml:space="preserve">OR091N0003831</t>
  </si>
  <si>
    <t xml:space="preserve">A través de esta pagina con la finalidad de realizar denuncia por malas practicas policiales carabinero debido a que el día miércoles 30 a las 10 horas aproximadamente se presentaron en mi taller mecánico ubicado en calle ejercito n-426 sector rahue bajo de la ciudad de Osorno region de los lagos personal de civil los cuales se identificaron como carabineros, mismo al momento de mi llegada al taller ya se encontraban en el interior de este, los cuales me manifestaron que debían hacer retiro del vehículo , camioneta de propiedad de un cliente con el cual mantengo problemas de deuda impaga de la suma de 1.000.000 de pesos, ante lo cual yo les solicite que me exibieran la orden del respectivo tribunal, oportunidad en la cual estos me manifestaron que no era necesario presentar dicha orden debido a que existia una denuncia en mi contra por apropiacion indebida de dicho vehiculo el cual yo mantenia en el interior de este taller únicamente debido a la deuda impaga y no para lo podia dejar en la via publica ya que corria el riesgo de algun daño situación en la cual tenia pleno conocimiento el propietario, quien me adeudaba la suma de dinero antes mencionada, a lo cual accedi voluntariamnete a entregar el vehiculo, lo cual firme un acta de entrega de vehículo y un documento aparatemente una declaracion la cual se encontraba en blanco, siendo esta ultima dos situaciones las que me parecen irregulares y posiblemente ilegales debido a la poca información que en ese momento se me entrego con respecto a la supuesta denuncia debido a que solo me señalaron que existía una denuncia de apropiación indebida en mi contra, es por lo anterior que el dia 31 de marzo y primero de abril me traslade a 3 comisaria de Osorno a solicitar antecedentes a esta situación , oportunidad en la cual me manifestaron desconocer todo tipo de antecedentes señalados anteriormente, situación extraña debido a que la camioneta anterior había sido retira en el taller y se encontraba en un estacionamiento publico frente a la comisaria, el cual ellos desconocían procedencias y circunstancias por las cuales se encontraban en el lugar. es por lo anterior al no haber obtenido respuesta satisfactoria en esta unidad de carabineros que me traslade hasta la prefectura de carabinero de esta ciudad donde me recomendaron que realizara el reclamo a traves de esta plataforma esto con el fin de determinar responsabilidades o alguna situación anómala de carabineros.</t>
  </si>
  <si>
    <t xml:space="preserve">OSORNO</t>
  </si>
  <si>
    <t xml:space="preserve">01-04-2022</t>
  </si>
  <si>
    <t xml:space="preserve">Estimado/a              Junto con saludar, y  atendido que la materia no es de competencia de esta Subsecretaría, y de conformidad a lo establecido en la Ley N°19.880 de Bases de los Procedimientos , hemos procedido a derivar su presentación.</t>
  </si>
  <si>
    <t xml:space="preserve">contactotransparencia@carabineros.cl</t>
  </si>
  <si>
    <t xml:space="preserve">Folio OR091N0003831 derivación realizada por mail a Carabineros.</t>
  </si>
  <si>
    <t xml:space="preserve">OR091N0003770</t>
  </si>
  <si>
    <t xml:space="preserve">Meses atrás presenté dos denuncias en la PDI y hasta el momento no me han notificado .Al final no sirve de nada realmente recurrir a la policía .</t>
  </si>
  <si>
    <t xml:space="preserve">01-01-2022</t>
  </si>
  <si>
    <t xml:space="preserve">Derivación a Externos</t>
  </si>
  <si>
    <t xml:space="preserve">La derivación fue realizada al servicio Ministerio Público, el contacto es 6003330000 y su email es rosecadet17@gmail.com, con la siguente Observación : Señora Rose, denuncias que hizo en la PDI se hayan derivado a la respectiva Fiscalía, por lo que le sugiero poder dar esa información, ya que desde la Subsecretaría de Prevención del Delito no accedemos a esa información.  </t>
  </si>
  <si>
    <t xml:space="preserve">Oficio 539</t>
  </si>
  <si>
    <t xml:space="preserve">Folio OR091N0003770 derivación realizada a través de oficio N° 539/2022</t>
  </si>
  <si>
    <t xml:space="preserve">OR091N0003806</t>
  </si>
  <si>
    <t xml:space="preserve">Hola! Buen día! Un gusto saludar, escribo con el fin de consultar sobre mi solicitud de permanencia definitiva #53119 mi nombre es Luis Eduardo gimenez rojas de nacionalidad venezolana, mi rut es 26329441-6, le comento ,ingreso a consulta de beneficio migratorio y salgo en 99% desde hace 8 meses aproximadamente y consulto en historial de trámite donde antes me decía en análisis resolutivo , ahora me aparece completado, también reviso en auto consulta y solo me aparece q procesaron el pago de orden de pago , quisiera saber cual fue el resultado del análisis de mi solicitud , gracias de antemano! Que tenga un excelente día</t>
  </si>
  <si>
    <t xml:space="preserve">SANTIAGO</t>
  </si>
  <si>
    <t xml:space="preserve">02-03-2022</t>
  </si>
  <si>
    <t xml:space="preserve">04-03-2022</t>
  </si>
  <si>
    <t xml:space="preserve">La derivación fue realizada al servicio SERVICIO NACIONAL DE MIGRACIONES, el contacto es Alvaro Bellolio Avaria y su email es abellolioa@interior.gov.cl, con la siguente Observación : Demora en trámite de visado</t>
  </si>
  <si>
    <t xml:space="preserve">Folio OR091N0003806 derivación realizada al Servicio Nacional de Migraciones</t>
  </si>
  <si>
    <t xml:space="preserve">Detalle columnas medios de verificación exigidas por el Decreto Exento N°465/2021</t>
  </si>
  <si>
    <t xml:space="preserve">COLUMNA</t>
  </si>
  <si>
    <t xml:space="preserve">HOJA "RECLAMOS"</t>
  </si>
  <si>
    <t xml:space="preserve">HOMOLOGACIÓN MV DS N° 465/2021</t>
  </si>
  <si>
    <t xml:space="preserve">OBSERVACIONES</t>
  </si>
  <si>
    <t xml:space="preserve">B</t>
  </si>
  <si>
    <t xml:space="preserve">CÓDIGO ÚNICO DE IDENTIFICACIÓN (ID) DEL RECLAMO</t>
  </si>
  <si>
    <t xml:space="preserve">AA</t>
  </si>
  <si>
    <t xml:space="preserve">FECHA DE INGRESO </t>
  </si>
  <si>
    <t xml:space="preserve">AB</t>
  </si>
  <si>
    <t xml:space="preserve">FECHA DE RESPUESTA</t>
  </si>
  <si>
    <t xml:space="preserve">AC</t>
  </si>
  <si>
    <t xml:space="preserve">ESTADO DEL RECLAMO</t>
  </si>
  <si>
    <t xml:space="preserve">Subcategorías 
Columna AC</t>
  </si>
  <si>
    <t xml:space="preserve">Ingresado</t>
  </si>
  <si>
    <t xml:space="preserve">En análisis</t>
  </si>
  <si>
    <t xml:space="preserve">Derivado</t>
  </si>
  <si>
    <t xml:space="preserve">Desistido</t>
  </si>
  <si>
    <t xml:space="preserve">Respondido</t>
  </si>
  <si>
    <t xml:space="preserve">AD</t>
  </si>
  <si>
    <t xml:space="preserve">Subcategorías 
Columna AD</t>
  </si>
  <si>
    <t xml:space="preserve">Ingreso de solicitud</t>
  </si>
  <si>
    <t xml:space="preserve">Ingresado y/o en análisis</t>
  </si>
  <si>
    <t xml:space="preserve">Derivación a externos o Derivación externa</t>
  </si>
  <si>
    <t xml:space="preserve">Respuesta solucionada</t>
  </si>
  <si>
    <t xml:space="preserve">AM</t>
  </si>
  <si>
    <t xml:space="preserve">Columna agregada manualmente</t>
  </si>
  <si>
    <t xml:space="preserve">AN</t>
  </si>
  <si>
    <t xml:space="preserve">Subcategorías
Columna AN </t>
  </si>
  <si>
    <t xml:space="preserve">Actuación</t>
  </si>
  <si>
    <t xml:space="preserve">Atenciones</t>
  </si>
  <si>
    <t xml:space="preserve">Productos</t>
  </si>
  <si>
    <t xml:space="preserve">No aplica </t>
  </si>
  <si>
    <t xml:space="preserve">Corresponde a los reclamos que no son parte de la medición del indicador (Derivados y desistidos).</t>
  </si>
  <si>
    <t xml:space="preserve">Notas</t>
  </si>
  <si>
    <t xml:space="preserve">Pestaña N°2: Reclamos </t>
  </si>
  <si>
    <t xml:space="preserve">1. Esta base de datos se extrae del Sistema de Información y Atención Ciudadana - SIAC, plataforma del Ministerio del Interior y Seguridad Pública.</t>
  </si>
  <si>
    <t xml:space="preserve">2. La base de datos original contiene 38 columnas (De la A a la AL). </t>
  </si>
  <si>
    <t xml:space="preserve">3. Se agregan manualmente a la base de datos las columnas: AM (N° de oficio o identificación de la respuesta) y AN (Actuación, Atenciones y Productos (Bienes y Servicios) que aplica). </t>
  </si>
  <si>
    <t xml:space="preserve">4. Las columnas A,C, D, E, F, G, H, I, J, K, L, M, N, O, P, Q, R, S, T, U, V, W, X, Y, Z, AD, AE, AF, AG, AH, AI, AJ, AK y AL extraídas del SIAC se encuentran ocultas en la base de datos.  </t>
  </si>
  <si>
    <t xml:space="preserve">5. Se dejan visibles en la base de datos sólo las columnas: B,AA,AB,AC,AM y AN.</t>
  </si>
  <si>
    <t xml:space="preserve">6. Se eliminan de la columna C “Tipo de solicitud” todas aquellas categorías que no son Reclamos (consultas, felicitaciones, opinión, petición y sugerencias). </t>
  </si>
  <si>
    <t xml:space="preserve">7. Respecto a las columnas F, G, P, Q, R, U y V, la información fue eliminada para proteger los datos de carácter personal de los usuarios.</t>
  </si>
  <si>
    <t xml:space="preserve">8. La base de datos integra reclamos que son competencia de la institución, como también aquellos reclamos derivados y desistidos (No se contabilizan en la medición del indicador). </t>
  </si>
  <si>
    <t xml:space="preserve">9. De los 25 reclamos que no son competencia del Servicio registrados en la base de datos, 17 reclamos se encuentran en estado "solucionado" (Estado_solicitud) y "respuesta solucionada" (Glosa_Estado), correspondiente a los siguientes: OR091N0003771, OR091N0003773, OR091N0003774, OR091N0003781, OR091N0003782, OR091N0003783, OR091N0003784, OR091N0003785, OR091N0003786, OR091N0003788, OR091N0003789, OR091N0003791, OR091N0003792, OR091N0003794, OR091N0003795, OR091N0003801, OR091N0003802. En la columna AN, se identifica el oficio o medio utilizado para la derivación del reclamo a la institución competente, incluyendo 4 casos que se encuentran en un proceso de regularización (OR091N0003773, OR091N0003794, OR091N0003795 y OR091N0003801).  </t>
  </si>
</sst>
</file>

<file path=xl/styles.xml><?xml version="1.0" encoding="utf-8"?>
<styleSheet xmlns="http://schemas.openxmlformats.org/spreadsheetml/2006/main">
  <numFmts count="3">
    <numFmt numFmtId="164" formatCode="General"/>
    <numFmt numFmtId="165" formatCode="0%"/>
    <numFmt numFmtId="166" formatCode="[$-409]m/d/yyyy"/>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9"/>
      <name val="Arial"/>
      <family val="2"/>
    </font>
    <font>
      <b val="true"/>
      <sz val="13"/>
      <name val="Arial"/>
      <family val="2"/>
    </font>
    <font>
      <sz val="11"/>
      <name val="Arial"/>
      <family val="2"/>
    </font>
    <font>
      <b val="true"/>
      <i val="true"/>
      <sz val="10"/>
      <name val="Arial"/>
      <family val="2"/>
    </font>
    <font>
      <b val="true"/>
      <sz val="9"/>
      <color rgb="FFFFFFFF"/>
      <name val="Arial"/>
      <family val="2"/>
    </font>
    <font>
      <sz val="8"/>
      <name val="Arial"/>
      <family val="2"/>
    </font>
    <font>
      <sz val="10"/>
      <color rgb="FFFF0000"/>
      <name val="Arial"/>
      <family val="2"/>
    </font>
    <font>
      <b val="true"/>
      <sz val="10"/>
      <name val="Arial"/>
      <family val="2"/>
    </font>
    <font>
      <b val="true"/>
      <sz val="14"/>
      <name val="Arial"/>
      <family val="2"/>
    </font>
    <font>
      <sz val="10"/>
      <color rgb="FFFFFFFF"/>
      <name val="Arial"/>
      <family val="2"/>
    </font>
    <font>
      <b val="true"/>
      <sz val="11"/>
      <name val="Arial"/>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003366"/>
        <bgColor rgb="FF33339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5" fontId="8"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4" borderId="1" xfId="23" applyFont="true" applyBorder="true" applyAlignment="true" applyProtection="false">
      <alignment horizontal="center" vertical="center" textRotation="0" wrapText="true" indent="0" shrinkToFit="false"/>
      <protection locked="true" hidden="false"/>
    </xf>
    <xf numFmtId="164" fontId="10" fillId="4" borderId="1" xfId="23" applyFont="true" applyBorder="true" applyAlignment="true" applyProtection="false">
      <alignment horizontal="left" vertical="center" textRotation="0" wrapText="true" indent="0" shrinkToFit="false"/>
      <protection locked="true" hidden="false"/>
    </xf>
    <xf numFmtId="164" fontId="10" fillId="4" borderId="1" xfId="23"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5" fillId="2" borderId="1" xfId="23" applyFont="false" applyBorder="true" applyAlignment="true" applyProtection="false">
      <alignment horizontal="left" vertical="top" textRotation="0" wrapText="false" indent="0" shrinkToFit="false"/>
      <protection locked="true" hidden="false"/>
    </xf>
    <xf numFmtId="164" fontId="12" fillId="2" borderId="1" xfId="23"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top" textRotation="0" wrapText="fals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2" borderId="2" xfId="0" applyFont="false" applyBorder="true" applyAlignment="true" applyProtection="false">
      <alignment horizontal="left" vertical="top" textRotation="0" wrapText="true" indent="0" shrinkToFit="false"/>
      <protection locked="true" hidden="false"/>
    </xf>
    <xf numFmtId="164" fontId="5" fillId="2" borderId="2" xfId="23"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false" indent="0" shrinkToFit="false"/>
      <protection locked="true" hidden="false"/>
    </xf>
    <xf numFmtId="164" fontId="0" fillId="2" borderId="2" xfId="0" applyFont="fals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5" fillId="2" borderId="1" xfId="23"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1</xdr:row>
      <xdr:rowOff>11160</xdr:rowOff>
    </xdr:from>
    <xdr:to>
      <xdr:col>2</xdr:col>
      <xdr:colOff>1060200</xdr:colOff>
      <xdr:row>1</xdr:row>
      <xdr:rowOff>717120</xdr:rowOff>
    </xdr:to>
    <xdr:pic>
      <xdr:nvPicPr>
        <xdr:cNvPr id="0" name="1 Imagen" descr=""/>
        <xdr:cNvPicPr/>
      </xdr:nvPicPr>
      <xdr:blipFill>
        <a:blip r:embed="rId1"/>
        <a:srcRect l="15952" t="25172" r="43984" b="24554"/>
        <a:stretch/>
      </xdr:blipFill>
      <xdr:spPr>
        <a:xfrm>
          <a:off x="2688120" y="173160"/>
          <a:ext cx="999000" cy="70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80</xdr:colOff>
      <xdr:row>0</xdr:row>
      <xdr:rowOff>66960</xdr:rowOff>
    </xdr:from>
    <xdr:to>
      <xdr:col>1</xdr:col>
      <xdr:colOff>1280160</xdr:colOff>
      <xdr:row>3</xdr:row>
      <xdr:rowOff>209880</xdr:rowOff>
    </xdr:to>
    <xdr:pic>
      <xdr:nvPicPr>
        <xdr:cNvPr id="1" name="1 Imagen" descr=""/>
        <xdr:cNvPicPr/>
      </xdr:nvPicPr>
      <xdr:blipFill>
        <a:blip r:embed="rId1"/>
        <a:srcRect l="15952" t="25172" r="43984" b="24554"/>
        <a:stretch/>
      </xdr:blipFill>
      <xdr:spPr>
        <a:xfrm>
          <a:off x="91080" y="66960"/>
          <a:ext cx="1189080" cy="1028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xdr:colOff>
      <xdr:row>1</xdr:row>
      <xdr:rowOff>20160</xdr:rowOff>
    </xdr:from>
    <xdr:to>
      <xdr:col>2</xdr:col>
      <xdr:colOff>1031760</xdr:colOff>
      <xdr:row>2</xdr:row>
      <xdr:rowOff>66960</xdr:rowOff>
    </xdr:to>
    <xdr:pic>
      <xdr:nvPicPr>
        <xdr:cNvPr id="2" name="1 Imagen" descr=""/>
        <xdr:cNvPicPr/>
      </xdr:nvPicPr>
      <xdr:blipFill>
        <a:blip r:embed="rId1"/>
        <a:srcRect l="15952" t="25172" r="43984" b="24554"/>
        <a:stretch/>
      </xdr:blipFill>
      <xdr:spPr>
        <a:xfrm>
          <a:off x="1953000" y="182160"/>
          <a:ext cx="1000800" cy="90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oirs@serviciomigraciones.cl" TargetMode="External"/><Relationship Id="rId2" Type="http://schemas.openxmlformats.org/officeDocument/2006/relationships/hyperlink" Target="mailto:oirs@serviciomigraciones.cl" TargetMode="External"/><Relationship Id="rId3" Type="http://schemas.openxmlformats.org/officeDocument/2006/relationships/hyperlink" Target="mailto:contactotransparencia@carabineros.cl" TargetMode="External"/><Relationship Id="rId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5" activeCellId="0" sqref="G5"/>
    </sheetView>
  </sheetViews>
  <sheetFormatPr defaultColWidth="27.28125" defaultRowHeight="12.75" zeroHeight="false" outlineLevelRow="0" outlineLevelCol="0"/>
  <cols>
    <col collapsed="false" customWidth="true" hidden="false" outlineLevel="0" max="1" min="1" style="1" width="9.99"/>
    <col collapsed="false" customWidth="false" hidden="false" outlineLevel="0" max="2" min="2" style="1" width="27.28"/>
    <col collapsed="false" customWidth="true" hidden="false" outlineLevel="0" max="3" min="3" style="1" width="29.56"/>
    <col collapsed="false" customWidth="true" hidden="false" outlineLevel="0" max="4" min="4" style="1" width="30.7"/>
    <col collapsed="false" customWidth="true" hidden="false" outlineLevel="0" max="5" min="5" style="1" width="28.41"/>
    <col collapsed="false" customWidth="false" hidden="false" outlineLevel="0" max="257" min="6" style="1" width="27.28"/>
  </cols>
  <sheetData>
    <row r="2" customFormat="false" ht="76.5" hidden="false" customHeight="true" outlineLevel="0" collapsed="false">
      <c r="B2" s="2" t="s">
        <v>0</v>
      </c>
    </row>
    <row r="3" customFormat="false" ht="16.5" hidden="false" customHeight="false" outlineLevel="0" collapsed="false">
      <c r="B3" s="3" t="s">
        <v>1</v>
      </c>
      <c r="C3" s="3"/>
      <c r="D3" s="3"/>
      <c r="E3" s="3"/>
    </row>
    <row r="4" customFormat="false" ht="14.25" hidden="false" customHeight="false" outlineLevel="0" collapsed="false">
      <c r="B4" s="4"/>
      <c r="C4" s="4"/>
      <c r="D4" s="4"/>
      <c r="E4" s="4"/>
    </row>
    <row r="5" customFormat="false" ht="39.75" hidden="false" customHeight="true" outlineLevel="0" collapsed="false">
      <c r="B5" s="5" t="s">
        <v>2</v>
      </c>
      <c r="C5" s="6" t="s">
        <v>3</v>
      </c>
      <c r="D5" s="6" t="s">
        <v>4</v>
      </c>
      <c r="E5" s="6" t="s">
        <v>5</v>
      </c>
    </row>
    <row r="6" customFormat="false" ht="18" hidden="false" customHeight="true" outlineLevel="0" collapsed="false">
      <c r="B6" s="7" t="s">
        <v>6</v>
      </c>
      <c r="C6" s="8" t="s">
        <v>7</v>
      </c>
      <c r="D6" s="8" t="s">
        <v>7</v>
      </c>
      <c r="E6" s="8" t="s">
        <v>7</v>
      </c>
    </row>
    <row r="7" customFormat="false" ht="16.5" hidden="false" customHeight="true" outlineLevel="0" collapsed="false">
      <c r="B7" s="9" t="s">
        <v>8</v>
      </c>
      <c r="C7" s="10" t="n">
        <v>0</v>
      </c>
      <c r="D7" s="10" t="n">
        <v>0</v>
      </c>
      <c r="E7" s="11" t="n">
        <v>0</v>
      </c>
    </row>
    <row r="8" customFormat="false" ht="15" hidden="false" customHeight="true" outlineLevel="0" collapsed="false">
      <c r="B8" s="7" t="s">
        <v>9</v>
      </c>
      <c r="C8" s="12" t="n">
        <v>1</v>
      </c>
      <c r="D8" s="12" t="n">
        <v>1</v>
      </c>
      <c r="E8" s="13" t="n">
        <f aca="false">D8/C8</f>
        <v>1</v>
      </c>
    </row>
    <row r="9" customFormat="false" ht="15.75" hidden="false" customHeight="true" outlineLevel="0" collapsed="false">
      <c r="B9" s="9" t="s">
        <v>10</v>
      </c>
      <c r="C9" s="10" t="n">
        <v>1</v>
      </c>
      <c r="D9" s="10" t="n">
        <v>1</v>
      </c>
      <c r="E9" s="11" t="n">
        <f aca="false">C9/D9</f>
        <v>1</v>
      </c>
    </row>
    <row r="10" customFormat="false" ht="15" hidden="false" customHeight="true" outlineLevel="0" collapsed="false">
      <c r="B10" s="7" t="s">
        <v>11</v>
      </c>
      <c r="C10" s="12" t="n">
        <v>1</v>
      </c>
      <c r="D10" s="12" t="n">
        <v>1</v>
      </c>
      <c r="E10" s="13" t="n">
        <f aca="false">D10/C10</f>
        <v>1</v>
      </c>
    </row>
    <row r="11" customFormat="false" ht="16.5" hidden="false" customHeight="true" outlineLevel="0" collapsed="false">
      <c r="B11" s="9" t="s">
        <v>12</v>
      </c>
      <c r="C11" s="10"/>
      <c r="D11" s="10"/>
      <c r="E11" s="11"/>
    </row>
    <row r="12" customFormat="false" ht="15" hidden="false" customHeight="true" outlineLevel="0" collapsed="false">
      <c r="B12" s="7" t="s">
        <v>13</v>
      </c>
      <c r="C12" s="12"/>
      <c r="D12" s="12"/>
      <c r="E12" s="13"/>
    </row>
    <row r="13" customFormat="false" ht="17.25" hidden="false" customHeight="true" outlineLevel="0" collapsed="false">
      <c r="B13" s="9" t="s">
        <v>14</v>
      </c>
      <c r="C13" s="10"/>
      <c r="D13" s="10"/>
      <c r="E13" s="11"/>
    </row>
    <row r="14" customFormat="false" ht="15.75" hidden="false" customHeight="true" outlineLevel="0" collapsed="false">
      <c r="B14" s="7" t="s">
        <v>15</v>
      </c>
      <c r="C14" s="12"/>
      <c r="D14" s="12"/>
      <c r="E14" s="13"/>
    </row>
    <row r="15" customFormat="false" ht="15.75" hidden="false" customHeight="true" outlineLevel="0" collapsed="false">
      <c r="B15" s="9" t="s">
        <v>16</v>
      </c>
      <c r="C15" s="10"/>
      <c r="D15" s="10"/>
      <c r="E15" s="11"/>
    </row>
    <row r="16" customFormat="false" ht="15" hidden="false" customHeight="true" outlineLevel="0" collapsed="false">
      <c r="B16" s="14" t="s">
        <v>17</v>
      </c>
      <c r="C16" s="12"/>
      <c r="D16" s="12"/>
      <c r="E16" s="13"/>
    </row>
    <row r="17" customFormat="false" ht="17.25" hidden="false" customHeight="true" outlineLevel="0" collapsed="false">
      <c r="B17" s="15" t="s">
        <v>18</v>
      </c>
      <c r="C17" s="10"/>
      <c r="D17" s="10"/>
      <c r="E17" s="11"/>
    </row>
    <row r="18" customFormat="false" ht="18.75" hidden="false" customHeight="true" outlineLevel="0" collapsed="false">
      <c r="B18" s="14" t="s">
        <v>19</v>
      </c>
      <c r="C18" s="12"/>
      <c r="D18" s="12"/>
      <c r="E18" s="13"/>
    </row>
    <row r="19" customFormat="false" ht="18" hidden="false" customHeight="true" outlineLevel="0" collapsed="false">
      <c r="B19" s="15" t="s">
        <v>20</v>
      </c>
      <c r="C19" s="10" t="n">
        <v>1</v>
      </c>
      <c r="D19" s="10" t="n">
        <v>1</v>
      </c>
      <c r="E19" s="11" t="n">
        <f aca="false">C19/D19</f>
        <v>1</v>
      </c>
    </row>
    <row r="20" customFormat="false" ht="17.25" hidden="false" customHeight="true" outlineLevel="0" collapsed="false">
      <c r="B20" s="1" t="s">
        <v>21</v>
      </c>
    </row>
    <row r="21" customFormat="false" ht="12.75" hidden="false" customHeight="false" outlineLevel="0" collapsed="false">
      <c r="B21" s="16"/>
      <c r="C21" s="17"/>
    </row>
  </sheetData>
  <mergeCells count="1">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AM3" activeCellId="0" sqref="AM3"/>
    </sheetView>
  </sheetViews>
  <sheetFormatPr defaultColWidth="9.13671875" defaultRowHeight="20.1" zeroHeight="false" outlineLevelRow="0" outlineLevelCol="0"/>
  <cols>
    <col collapsed="false" customWidth="true" hidden="true" outlineLevel="0" max="1" min="1" style="18" width="16.56"/>
    <col collapsed="false" customWidth="true" hidden="false" outlineLevel="0" max="2" min="2" style="18" width="22.85"/>
    <col collapsed="false" customWidth="true" hidden="true" outlineLevel="0" max="9" min="3" style="18" width="18.56"/>
    <col collapsed="false" customWidth="true" hidden="true" outlineLevel="0" max="10" min="10" style="19" width="36.99"/>
    <col collapsed="false" customWidth="true" hidden="true" outlineLevel="0" max="11" min="11" style="20" width="21.84"/>
    <col collapsed="false" customWidth="true" hidden="true" outlineLevel="0" max="12" min="12" style="18" width="14.7"/>
    <col collapsed="false" customWidth="true" hidden="true" outlineLevel="0" max="13" min="13" style="18" width="11.42"/>
    <col collapsed="false" customWidth="true" hidden="true" outlineLevel="0" max="14" min="14" style="18" width="12.42"/>
    <col collapsed="false" customWidth="true" hidden="true" outlineLevel="0" max="15" min="15" style="18" width="14.14"/>
    <col collapsed="false" customWidth="true" hidden="true" outlineLevel="0" max="16" min="16" style="18" width="24.28"/>
    <col collapsed="false" customWidth="true" hidden="true" outlineLevel="0" max="17" min="17" style="18" width="9.99"/>
    <col collapsed="false" customWidth="true" hidden="true" outlineLevel="0" max="18" min="18" style="18" width="27.14"/>
    <col collapsed="false" customWidth="true" hidden="true" outlineLevel="0" max="19" min="19" style="18" width="19.41"/>
    <col collapsed="false" customWidth="true" hidden="true" outlineLevel="0" max="20" min="20" style="18" width="19.85"/>
    <col collapsed="false" customWidth="true" hidden="true" outlineLevel="0" max="21" min="21" style="18" width="29.85"/>
    <col collapsed="false" customWidth="true" hidden="true" outlineLevel="0" max="22" min="22" style="18" width="12.56"/>
    <col collapsed="false" customWidth="true" hidden="true" outlineLevel="0" max="23" min="23" style="18" width="16.13"/>
    <col collapsed="false" customWidth="true" hidden="true" outlineLevel="0" max="24" min="24" style="18" width="20.7"/>
    <col collapsed="false" customWidth="true" hidden="true" outlineLevel="0" max="25" min="25" style="18" width="11.28"/>
    <col collapsed="false" customWidth="true" hidden="true" outlineLevel="0" max="26" min="26" style="18" width="21.84"/>
    <col collapsed="false" customWidth="true" hidden="false" outlineLevel="0" max="27" min="27" style="18" width="17.7"/>
    <col collapsed="false" customWidth="true" hidden="false" outlineLevel="0" max="28" min="28" style="18" width="20.85"/>
    <col collapsed="false" customWidth="true" hidden="false" outlineLevel="0" max="29" min="29" style="18" width="22.7"/>
    <col collapsed="false" customWidth="true" hidden="false" outlineLevel="0" max="30" min="30" style="21" width="24.85"/>
    <col collapsed="false" customWidth="true" hidden="true" outlineLevel="0" max="31" min="31" style="18" width="25.56"/>
    <col collapsed="false" customWidth="true" hidden="true" outlineLevel="0" max="32" min="32" style="18" width="25.13"/>
    <col collapsed="false" customWidth="true" hidden="true" outlineLevel="0" max="33" min="33" style="18" width="22.99"/>
    <col collapsed="false" customWidth="true" hidden="true" outlineLevel="0" max="34" min="34" style="19" width="37.85"/>
    <col collapsed="false" customWidth="true" hidden="true" outlineLevel="0" max="35" min="35" style="18" width="37.99"/>
    <col collapsed="false" customWidth="true" hidden="true" outlineLevel="0" max="36" min="36" style="18" width="15.7"/>
    <col collapsed="false" customWidth="true" hidden="true" outlineLevel="0" max="37" min="37" style="22" width="16.56"/>
    <col collapsed="false" customWidth="true" hidden="true" outlineLevel="0" max="38" min="38" style="18" width="14.56"/>
    <col collapsed="false" customWidth="true" hidden="false" outlineLevel="0" max="39" min="39" style="22" width="77.13"/>
    <col collapsed="false" customWidth="true" hidden="false" outlineLevel="0" max="40" min="40" style="21" width="40.13"/>
    <col collapsed="false" customWidth="false" hidden="false" outlineLevel="0" max="257" min="41" style="18" width="9.14"/>
  </cols>
  <sheetData>
    <row r="1" customFormat="false" ht="23.25" hidden="false" customHeight="true" outlineLevel="0" collapsed="false"/>
    <row r="2" customFormat="false" ht="23.25" hidden="false" customHeight="true" outlineLevel="0" collapsed="false"/>
    <row r="3" customFormat="false" ht="23.25" hidden="false" customHeight="true" outlineLevel="0" collapsed="false"/>
    <row r="4" customFormat="false" ht="23.25" hidden="false" customHeight="true" outlineLevel="0" collapsed="false"/>
    <row r="6" customFormat="false" ht="33.75" hidden="false" customHeight="true" outlineLevel="0" collapsed="false">
      <c r="A6" s="23" t="s">
        <v>22</v>
      </c>
      <c r="B6" s="24" t="s">
        <v>23</v>
      </c>
      <c r="C6" s="24" t="s">
        <v>24</v>
      </c>
      <c r="D6" s="24" t="s">
        <v>25</v>
      </c>
      <c r="E6" s="24" t="s">
        <v>26</v>
      </c>
      <c r="F6" s="24" t="s">
        <v>27</v>
      </c>
      <c r="G6" s="24" t="s">
        <v>28</v>
      </c>
      <c r="H6" s="24" t="s">
        <v>29</v>
      </c>
      <c r="I6" s="24" t="s">
        <v>30</v>
      </c>
      <c r="J6" s="24" t="s">
        <v>31</v>
      </c>
      <c r="K6" s="25" t="s">
        <v>32</v>
      </c>
      <c r="L6" s="24" t="s">
        <v>33</v>
      </c>
      <c r="M6" s="24" t="s">
        <v>34</v>
      </c>
      <c r="N6" s="24" t="s">
        <v>35</v>
      </c>
      <c r="O6" s="24" t="s">
        <v>36</v>
      </c>
      <c r="P6" s="24" t="s">
        <v>37</v>
      </c>
      <c r="Q6" s="24" t="s">
        <v>38</v>
      </c>
      <c r="R6" s="24" t="s">
        <v>39</v>
      </c>
      <c r="S6" s="24" t="s">
        <v>40</v>
      </c>
      <c r="T6" s="24" t="s">
        <v>41</v>
      </c>
      <c r="U6" s="24" t="s">
        <v>42</v>
      </c>
      <c r="V6" s="24" t="s">
        <v>43</v>
      </c>
      <c r="W6" s="24" t="s">
        <v>44</v>
      </c>
      <c r="X6" s="24" t="s">
        <v>45</v>
      </c>
      <c r="Y6" s="24" t="s">
        <v>46</v>
      </c>
      <c r="Z6" s="24" t="s">
        <v>47</v>
      </c>
      <c r="AA6" s="24" t="s">
        <v>48</v>
      </c>
      <c r="AB6" s="24" t="s">
        <v>49</v>
      </c>
      <c r="AC6" s="24" t="s">
        <v>50</v>
      </c>
      <c r="AD6" s="24" t="s">
        <v>51</v>
      </c>
      <c r="AE6" s="23" t="s">
        <v>52</v>
      </c>
      <c r="AF6" s="23" t="s">
        <v>53</v>
      </c>
      <c r="AG6" s="23" t="s">
        <v>54</v>
      </c>
      <c r="AH6" s="23" t="s">
        <v>55</v>
      </c>
      <c r="AI6" s="23" t="s">
        <v>56</v>
      </c>
      <c r="AJ6" s="23" t="s">
        <v>57</v>
      </c>
      <c r="AK6" s="23" t="s">
        <v>58</v>
      </c>
      <c r="AL6" s="23" t="s">
        <v>59</v>
      </c>
      <c r="AM6" s="23" t="s">
        <v>60</v>
      </c>
      <c r="AN6" s="26" t="s">
        <v>61</v>
      </c>
    </row>
    <row r="7" s="35" customFormat="true" ht="28.5" hidden="false" customHeight="true" outlineLevel="0" collapsed="false">
      <c r="A7" s="27" t="s">
        <v>62</v>
      </c>
      <c r="B7" s="28" t="s">
        <v>63</v>
      </c>
      <c r="C7" s="29" t="s">
        <v>64</v>
      </c>
      <c r="D7" s="29"/>
      <c r="E7" s="29"/>
      <c r="F7" s="29"/>
      <c r="G7" s="29"/>
      <c r="H7" s="29"/>
      <c r="I7" s="29"/>
      <c r="J7" s="30" t="s">
        <v>65</v>
      </c>
      <c r="K7" s="31"/>
      <c r="L7" s="29"/>
      <c r="M7" s="29"/>
      <c r="N7" s="29"/>
      <c r="O7" s="29"/>
      <c r="P7" s="29"/>
      <c r="Q7" s="29"/>
      <c r="R7" s="29"/>
      <c r="S7" s="29" t="s">
        <v>66</v>
      </c>
      <c r="T7" s="29" t="s">
        <v>67</v>
      </c>
      <c r="U7" s="29"/>
      <c r="V7" s="29"/>
      <c r="W7" s="29" t="s">
        <v>68</v>
      </c>
      <c r="X7" s="29" t="s">
        <v>69</v>
      </c>
      <c r="Y7" s="29" t="s">
        <v>70</v>
      </c>
      <c r="Z7" s="29" t="s">
        <v>71</v>
      </c>
      <c r="AA7" s="29" t="s">
        <v>72</v>
      </c>
      <c r="AB7" s="29" t="s">
        <v>73</v>
      </c>
      <c r="AC7" s="28" t="s">
        <v>74</v>
      </c>
      <c r="AD7" s="29" t="s">
        <v>75</v>
      </c>
      <c r="AE7" s="29"/>
      <c r="AF7" s="29" t="s">
        <v>76</v>
      </c>
      <c r="AG7" s="29" t="s">
        <v>77</v>
      </c>
      <c r="AH7" s="29" t="s">
        <v>78</v>
      </c>
      <c r="AI7" s="29" t="s">
        <v>79</v>
      </c>
      <c r="AJ7" s="32" t="s">
        <v>80</v>
      </c>
      <c r="AK7" s="32" t="s">
        <v>80</v>
      </c>
      <c r="AL7" s="32" t="s">
        <v>80</v>
      </c>
      <c r="AM7" s="33" t="s">
        <v>81</v>
      </c>
      <c r="AN7" s="34" t="s">
        <v>82</v>
      </c>
    </row>
    <row r="8" s="35" customFormat="true" ht="13.5" hidden="false" customHeight="true" outlineLevel="0" collapsed="false">
      <c r="A8" s="36" t="s">
        <v>62</v>
      </c>
      <c r="B8" s="36" t="s">
        <v>83</v>
      </c>
      <c r="C8" s="36" t="s">
        <v>64</v>
      </c>
      <c r="D8" s="36" t="s">
        <v>84</v>
      </c>
      <c r="E8" s="36" t="s">
        <v>85</v>
      </c>
      <c r="F8" s="36"/>
      <c r="G8" s="36"/>
      <c r="H8" s="36" t="s">
        <v>86</v>
      </c>
      <c r="I8" s="36" t="s">
        <v>87</v>
      </c>
      <c r="J8" s="27" t="s">
        <v>88</v>
      </c>
      <c r="K8" s="37"/>
      <c r="L8" s="36"/>
      <c r="M8" s="36"/>
      <c r="N8" s="36"/>
      <c r="O8" s="36"/>
      <c r="P8" s="36"/>
      <c r="Q8" s="36"/>
      <c r="R8" s="36"/>
      <c r="S8" s="27" t="s">
        <v>89</v>
      </c>
      <c r="T8" s="36" t="s">
        <v>67</v>
      </c>
      <c r="U8" s="38"/>
      <c r="V8" s="38"/>
      <c r="W8" s="27" t="s">
        <v>90</v>
      </c>
      <c r="X8" s="27" t="s">
        <v>91</v>
      </c>
      <c r="Y8" s="27" t="s">
        <v>92</v>
      </c>
      <c r="Z8" s="27" t="s">
        <v>93</v>
      </c>
      <c r="AA8" s="27" t="s">
        <v>94</v>
      </c>
      <c r="AB8" s="27" t="s">
        <v>95</v>
      </c>
      <c r="AC8" s="36" t="s">
        <v>74</v>
      </c>
      <c r="AD8" s="27" t="s">
        <v>75</v>
      </c>
      <c r="AE8" s="36"/>
      <c r="AF8" s="36"/>
      <c r="AG8" s="36" t="s">
        <v>96</v>
      </c>
      <c r="AH8" s="27" t="s">
        <v>97</v>
      </c>
      <c r="AI8" s="36"/>
      <c r="AJ8" s="36"/>
      <c r="AK8" s="39" t="s">
        <v>98</v>
      </c>
      <c r="AL8" s="36"/>
      <c r="AM8" s="40" t="s">
        <v>99</v>
      </c>
      <c r="AN8" s="41" t="s">
        <v>100</v>
      </c>
    </row>
    <row r="9" s="35" customFormat="true" ht="14.25" hidden="false" customHeight="true" outlineLevel="0" collapsed="false">
      <c r="A9" s="27" t="s">
        <v>62</v>
      </c>
      <c r="B9" s="27" t="s">
        <v>101</v>
      </c>
      <c r="C9" s="27" t="s">
        <v>64</v>
      </c>
      <c r="D9" s="27" t="s">
        <v>84</v>
      </c>
      <c r="E9" s="27" t="s">
        <v>85</v>
      </c>
      <c r="F9" s="27"/>
      <c r="G9" s="27"/>
      <c r="H9" s="27" t="s">
        <v>102</v>
      </c>
      <c r="I9" s="27" t="s">
        <v>87</v>
      </c>
      <c r="J9" s="27" t="s">
        <v>103</v>
      </c>
      <c r="K9" s="42"/>
      <c r="L9" s="27"/>
      <c r="M9" s="27"/>
      <c r="N9" s="27"/>
      <c r="O9" s="27"/>
      <c r="P9" s="27"/>
      <c r="Q9" s="27"/>
      <c r="R9" s="27"/>
      <c r="S9" s="27" t="s">
        <v>104</v>
      </c>
      <c r="T9" s="27" t="s">
        <v>67</v>
      </c>
      <c r="U9" s="27"/>
      <c r="V9" s="27"/>
      <c r="W9" s="27" t="s">
        <v>90</v>
      </c>
      <c r="X9" s="27" t="s">
        <v>105</v>
      </c>
      <c r="Y9" s="27" t="s">
        <v>70</v>
      </c>
      <c r="Z9" s="27" t="s">
        <v>71</v>
      </c>
      <c r="AA9" s="27" t="s">
        <v>106</v>
      </c>
      <c r="AB9" s="27" t="s">
        <v>107</v>
      </c>
      <c r="AC9" s="27" t="s">
        <v>74</v>
      </c>
      <c r="AD9" s="27" t="s">
        <v>75</v>
      </c>
      <c r="AE9" s="27"/>
      <c r="AF9" s="27"/>
      <c r="AG9" s="27"/>
      <c r="AH9" s="27" t="s">
        <v>108</v>
      </c>
      <c r="AI9" s="27"/>
      <c r="AJ9" s="40" t="s">
        <v>80</v>
      </c>
      <c r="AK9" s="40" t="s">
        <v>80</v>
      </c>
      <c r="AL9" s="40" t="s">
        <v>80</v>
      </c>
      <c r="AM9" s="43" t="s">
        <v>109</v>
      </c>
      <c r="AN9" s="41" t="s">
        <v>100</v>
      </c>
    </row>
    <row r="10" s="35" customFormat="true" ht="15.75" hidden="false" customHeight="true" outlineLevel="0" collapsed="false">
      <c r="A10" s="36" t="s">
        <v>62</v>
      </c>
      <c r="B10" s="36" t="s">
        <v>110</v>
      </c>
      <c r="C10" s="36" t="s">
        <v>64</v>
      </c>
      <c r="D10" s="36" t="s">
        <v>84</v>
      </c>
      <c r="E10" s="36" t="s">
        <v>85</v>
      </c>
      <c r="F10" s="36"/>
      <c r="G10" s="36"/>
      <c r="H10" s="36" t="s">
        <v>86</v>
      </c>
      <c r="I10" s="36" t="s">
        <v>87</v>
      </c>
      <c r="J10" s="27" t="s">
        <v>111</v>
      </c>
      <c r="K10" s="42" t="s">
        <v>112</v>
      </c>
      <c r="L10" s="36"/>
      <c r="M10" s="36"/>
      <c r="N10" s="36"/>
      <c r="O10" s="36"/>
      <c r="P10" s="36"/>
      <c r="Q10" s="36"/>
      <c r="R10" s="36"/>
      <c r="S10" s="27" t="s">
        <v>113</v>
      </c>
      <c r="T10" s="36" t="s">
        <v>67</v>
      </c>
      <c r="U10" s="38"/>
      <c r="V10" s="38"/>
      <c r="W10" s="27" t="s">
        <v>114</v>
      </c>
      <c r="X10" s="27" t="s">
        <v>69</v>
      </c>
      <c r="Y10" s="27" t="s">
        <v>70</v>
      </c>
      <c r="Z10" s="27" t="s">
        <v>115</v>
      </c>
      <c r="AA10" s="27" t="s">
        <v>116</v>
      </c>
      <c r="AB10" s="27" t="s">
        <v>107</v>
      </c>
      <c r="AC10" s="36" t="s">
        <v>74</v>
      </c>
      <c r="AD10" s="27" t="s">
        <v>75</v>
      </c>
      <c r="AE10" s="36"/>
      <c r="AF10" s="36"/>
      <c r="AG10" s="36" t="s">
        <v>96</v>
      </c>
      <c r="AH10" s="27" t="s">
        <v>117</v>
      </c>
      <c r="AI10" s="36"/>
      <c r="AJ10" s="36"/>
      <c r="AK10" s="44" t="s">
        <v>118</v>
      </c>
      <c r="AL10" s="36"/>
      <c r="AM10" s="40" t="s">
        <v>119</v>
      </c>
      <c r="AN10" s="41" t="s">
        <v>100</v>
      </c>
    </row>
    <row r="11" s="35" customFormat="true" ht="15" hidden="false" customHeight="true" outlineLevel="0" collapsed="false">
      <c r="A11" s="36" t="s">
        <v>62</v>
      </c>
      <c r="B11" s="36" t="s">
        <v>120</v>
      </c>
      <c r="C11" s="36" t="s">
        <v>64</v>
      </c>
      <c r="D11" s="36" t="s">
        <v>84</v>
      </c>
      <c r="E11" s="36" t="s">
        <v>85</v>
      </c>
      <c r="F11" s="36"/>
      <c r="G11" s="36"/>
      <c r="H11" s="36" t="s">
        <v>86</v>
      </c>
      <c r="I11" s="36" t="s">
        <v>87</v>
      </c>
      <c r="J11" s="27" t="s">
        <v>121</v>
      </c>
      <c r="K11" s="37"/>
      <c r="L11" s="36"/>
      <c r="M11" s="36"/>
      <c r="N11" s="36"/>
      <c r="O11" s="36"/>
      <c r="P11" s="36"/>
      <c r="Q11" s="36"/>
      <c r="R11" s="36"/>
      <c r="S11" s="27" t="s">
        <v>122</v>
      </c>
      <c r="T11" s="36" t="s">
        <v>67</v>
      </c>
      <c r="U11" s="38"/>
      <c r="V11" s="38"/>
      <c r="W11" s="27" t="s">
        <v>123</v>
      </c>
      <c r="X11" s="27" t="s">
        <v>123</v>
      </c>
      <c r="Y11" s="27" t="s">
        <v>70</v>
      </c>
      <c r="Z11" s="27" t="s">
        <v>123</v>
      </c>
      <c r="AA11" s="27" t="s">
        <v>124</v>
      </c>
      <c r="AB11" s="27" t="s">
        <v>107</v>
      </c>
      <c r="AC11" s="36" t="s">
        <v>74</v>
      </c>
      <c r="AD11" s="27" t="s">
        <v>75</v>
      </c>
      <c r="AE11" s="36"/>
      <c r="AF11" s="36"/>
      <c r="AG11" s="36" t="s">
        <v>96</v>
      </c>
      <c r="AH11" s="27" t="s">
        <v>125</v>
      </c>
      <c r="AI11" s="36"/>
      <c r="AJ11" s="36"/>
      <c r="AK11" s="39" t="s">
        <v>126</v>
      </c>
      <c r="AL11" s="36"/>
      <c r="AM11" s="40" t="s">
        <v>127</v>
      </c>
      <c r="AN11" s="41" t="s">
        <v>100</v>
      </c>
    </row>
    <row r="12" s="35" customFormat="true" ht="12.75" hidden="false" customHeight="true" outlineLevel="0" collapsed="false">
      <c r="A12" s="36" t="s">
        <v>62</v>
      </c>
      <c r="B12" s="36" t="s">
        <v>128</v>
      </c>
      <c r="C12" s="36" t="s">
        <v>64</v>
      </c>
      <c r="D12" s="36" t="s">
        <v>84</v>
      </c>
      <c r="E12" s="36" t="s">
        <v>85</v>
      </c>
      <c r="F12" s="36"/>
      <c r="G12" s="36"/>
      <c r="H12" s="36" t="s">
        <v>86</v>
      </c>
      <c r="I12" s="36" t="s">
        <v>87</v>
      </c>
      <c r="J12" s="27" t="s">
        <v>129</v>
      </c>
      <c r="K12" s="37"/>
      <c r="L12" s="36"/>
      <c r="M12" s="36"/>
      <c r="N12" s="36"/>
      <c r="O12" s="36"/>
      <c r="P12" s="36"/>
      <c r="Q12" s="36"/>
      <c r="R12" s="36"/>
      <c r="S12" s="27" t="s">
        <v>130</v>
      </c>
      <c r="T12" s="36" t="s">
        <v>67</v>
      </c>
      <c r="U12" s="38"/>
      <c r="V12" s="38"/>
      <c r="W12" s="27" t="s">
        <v>114</v>
      </c>
      <c r="X12" s="27" t="s">
        <v>131</v>
      </c>
      <c r="Y12" s="27" t="s">
        <v>70</v>
      </c>
      <c r="Z12" s="27" t="s">
        <v>93</v>
      </c>
      <c r="AA12" s="27" t="s">
        <v>132</v>
      </c>
      <c r="AB12" s="27" t="s">
        <v>107</v>
      </c>
      <c r="AC12" s="36" t="s">
        <v>74</v>
      </c>
      <c r="AD12" s="27" t="s">
        <v>75</v>
      </c>
      <c r="AE12" s="36"/>
      <c r="AF12" s="36"/>
      <c r="AG12" s="36" t="s">
        <v>96</v>
      </c>
      <c r="AH12" s="27" t="s">
        <v>133</v>
      </c>
      <c r="AI12" s="36"/>
      <c r="AJ12" s="36"/>
      <c r="AK12" s="44" t="s">
        <v>134</v>
      </c>
      <c r="AL12" s="36"/>
      <c r="AM12" s="45" t="s">
        <v>135</v>
      </c>
      <c r="AN12" s="41" t="s">
        <v>100</v>
      </c>
    </row>
    <row r="13" s="35" customFormat="true" ht="14.25" hidden="false" customHeight="true" outlineLevel="0" collapsed="false">
      <c r="A13" s="36" t="s">
        <v>62</v>
      </c>
      <c r="B13" s="36" t="s">
        <v>136</v>
      </c>
      <c r="C13" s="36" t="s">
        <v>64</v>
      </c>
      <c r="D13" s="36" t="s">
        <v>84</v>
      </c>
      <c r="E13" s="36" t="s">
        <v>85</v>
      </c>
      <c r="F13" s="36"/>
      <c r="G13" s="36"/>
      <c r="H13" s="36" t="s">
        <v>86</v>
      </c>
      <c r="I13" s="36" t="s">
        <v>87</v>
      </c>
      <c r="J13" s="27" t="s">
        <v>137</v>
      </c>
      <c r="K13" s="37"/>
      <c r="L13" s="36"/>
      <c r="M13" s="36"/>
      <c r="N13" s="36"/>
      <c r="O13" s="36"/>
      <c r="P13" s="36"/>
      <c r="Q13" s="36"/>
      <c r="R13" s="36"/>
      <c r="S13" s="27" t="s">
        <v>138</v>
      </c>
      <c r="T13" s="36" t="s">
        <v>67</v>
      </c>
      <c r="U13" s="38"/>
      <c r="V13" s="38"/>
      <c r="W13" s="27" t="s">
        <v>114</v>
      </c>
      <c r="X13" s="27" t="s">
        <v>139</v>
      </c>
      <c r="Y13" s="27" t="s">
        <v>70</v>
      </c>
      <c r="Z13" s="27" t="s">
        <v>93</v>
      </c>
      <c r="AA13" s="27" t="s">
        <v>140</v>
      </c>
      <c r="AB13" s="27" t="s">
        <v>107</v>
      </c>
      <c r="AC13" s="36" t="s">
        <v>74</v>
      </c>
      <c r="AD13" s="27" t="s">
        <v>75</v>
      </c>
      <c r="AE13" s="36"/>
      <c r="AF13" s="36"/>
      <c r="AG13" s="36" t="s">
        <v>96</v>
      </c>
      <c r="AH13" s="27" t="s">
        <v>141</v>
      </c>
      <c r="AI13" s="36"/>
      <c r="AJ13" s="36"/>
      <c r="AK13" s="44" t="s">
        <v>142</v>
      </c>
      <c r="AL13" s="36"/>
      <c r="AM13" s="45" t="s">
        <v>143</v>
      </c>
      <c r="AN13" s="41" t="s">
        <v>100</v>
      </c>
    </row>
    <row r="14" s="35" customFormat="true" ht="14.25" hidden="false" customHeight="true" outlineLevel="0" collapsed="false">
      <c r="A14" s="36" t="s">
        <v>62</v>
      </c>
      <c r="B14" s="36" t="s">
        <v>144</v>
      </c>
      <c r="C14" s="36" t="s">
        <v>64</v>
      </c>
      <c r="D14" s="36" t="s">
        <v>84</v>
      </c>
      <c r="E14" s="36" t="s">
        <v>85</v>
      </c>
      <c r="F14" s="36"/>
      <c r="G14" s="36"/>
      <c r="H14" s="36" t="s">
        <v>86</v>
      </c>
      <c r="I14" s="36" t="s">
        <v>87</v>
      </c>
      <c r="J14" s="27" t="s">
        <v>137</v>
      </c>
      <c r="K14" s="37"/>
      <c r="L14" s="36"/>
      <c r="M14" s="36"/>
      <c r="N14" s="36"/>
      <c r="O14" s="36"/>
      <c r="P14" s="36"/>
      <c r="Q14" s="36"/>
      <c r="R14" s="36"/>
      <c r="S14" s="27" t="s">
        <v>138</v>
      </c>
      <c r="T14" s="36" t="s">
        <v>67</v>
      </c>
      <c r="U14" s="38"/>
      <c r="V14" s="38"/>
      <c r="W14" s="27" t="s">
        <v>114</v>
      </c>
      <c r="X14" s="27" t="s">
        <v>139</v>
      </c>
      <c r="Y14" s="27" t="s">
        <v>70</v>
      </c>
      <c r="Z14" s="27" t="s">
        <v>93</v>
      </c>
      <c r="AA14" s="27" t="s">
        <v>140</v>
      </c>
      <c r="AB14" s="27" t="s">
        <v>107</v>
      </c>
      <c r="AC14" s="36" t="s">
        <v>74</v>
      </c>
      <c r="AD14" s="27" t="s">
        <v>75</v>
      </c>
      <c r="AE14" s="36"/>
      <c r="AF14" s="36"/>
      <c r="AG14" s="36" t="s">
        <v>96</v>
      </c>
      <c r="AH14" s="27" t="s">
        <v>141</v>
      </c>
      <c r="AI14" s="36"/>
      <c r="AJ14" s="36"/>
      <c r="AK14" s="44" t="s">
        <v>145</v>
      </c>
      <c r="AL14" s="36"/>
      <c r="AM14" s="45" t="s">
        <v>146</v>
      </c>
      <c r="AN14" s="41" t="s">
        <v>100</v>
      </c>
    </row>
    <row r="15" s="35" customFormat="true" ht="15" hidden="false" customHeight="true" outlineLevel="0" collapsed="false">
      <c r="A15" s="36" t="s">
        <v>62</v>
      </c>
      <c r="B15" s="36" t="s">
        <v>147</v>
      </c>
      <c r="C15" s="36" t="s">
        <v>64</v>
      </c>
      <c r="D15" s="36" t="s">
        <v>84</v>
      </c>
      <c r="E15" s="36" t="s">
        <v>85</v>
      </c>
      <c r="F15" s="36"/>
      <c r="G15" s="36"/>
      <c r="H15" s="36" t="s">
        <v>86</v>
      </c>
      <c r="I15" s="36" t="s">
        <v>87</v>
      </c>
      <c r="J15" s="27" t="s">
        <v>137</v>
      </c>
      <c r="K15" s="37"/>
      <c r="L15" s="36"/>
      <c r="M15" s="36"/>
      <c r="N15" s="36"/>
      <c r="O15" s="36"/>
      <c r="P15" s="36"/>
      <c r="Q15" s="36"/>
      <c r="R15" s="36"/>
      <c r="S15" s="27" t="s">
        <v>138</v>
      </c>
      <c r="T15" s="36" t="s">
        <v>67</v>
      </c>
      <c r="U15" s="38"/>
      <c r="V15" s="38"/>
      <c r="W15" s="27" t="s">
        <v>114</v>
      </c>
      <c r="X15" s="27" t="s">
        <v>139</v>
      </c>
      <c r="Y15" s="27" t="s">
        <v>70</v>
      </c>
      <c r="Z15" s="27" t="s">
        <v>93</v>
      </c>
      <c r="AA15" s="27" t="s">
        <v>140</v>
      </c>
      <c r="AB15" s="27" t="s">
        <v>107</v>
      </c>
      <c r="AC15" s="36" t="s">
        <v>74</v>
      </c>
      <c r="AD15" s="27" t="s">
        <v>75</v>
      </c>
      <c r="AE15" s="36"/>
      <c r="AF15" s="36"/>
      <c r="AG15" s="36" t="s">
        <v>96</v>
      </c>
      <c r="AH15" s="27" t="s">
        <v>141</v>
      </c>
      <c r="AI15" s="36"/>
      <c r="AJ15" s="36"/>
      <c r="AK15" s="44" t="s">
        <v>145</v>
      </c>
      <c r="AL15" s="36"/>
      <c r="AM15" s="45" t="s">
        <v>148</v>
      </c>
      <c r="AN15" s="41" t="s">
        <v>100</v>
      </c>
    </row>
    <row r="16" s="35" customFormat="true" ht="14.25" hidden="false" customHeight="true" outlineLevel="0" collapsed="false">
      <c r="A16" s="36" t="s">
        <v>62</v>
      </c>
      <c r="B16" s="36" t="s">
        <v>149</v>
      </c>
      <c r="C16" s="36" t="s">
        <v>64</v>
      </c>
      <c r="D16" s="36" t="s">
        <v>84</v>
      </c>
      <c r="E16" s="36" t="s">
        <v>85</v>
      </c>
      <c r="F16" s="36"/>
      <c r="G16" s="36"/>
      <c r="H16" s="36" t="s">
        <v>150</v>
      </c>
      <c r="I16" s="36" t="s">
        <v>87</v>
      </c>
      <c r="J16" s="27" t="s">
        <v>151</v>
      </c>
      <c r="K16" s="37"/>
      <c r="L16" s="36"/>
      <c r="M16" s="36"/>
      <c r="N16" s="36"/>
      <c r="O16" s="36"/>
      <c r="P16" s="36"/>
      <c r="Q16" s="36"/>
      <c r="R16" s="36"/>
      <c r="S16" s="27" t="s">
        <v>138</v>
      </c>
      <c r="T16" s="36" t="s">
        <v>67</v>
      </c>
      <c r="U16" s="38"/>
      <c r="V16" s="38"/>
      <c r="W16" s="27" t="s">
        <v>68</v>
      </c>
      <c r="X16" s="27" t="s">
        <v>91</v>
      </c>
      <c r="Y16" s="27" t="s">
        <v>92</v>
      </c>
      <c r="Z16" s="27" t="s">
        <v>152</v>
      </c>
      <c r="AA16" s="27" t="s">
        <v>140</v>
      </c>
      <c r="AB16" s="27" t="s">
        <v>107</v>
      </c>
      <c r="AC16" s="36" t="s">
        <v>74</v>
      </c>
      <c r="AD16" s="27" t="s">
        <v>75</v>
      </c>
      <c r="AE16" s="36"/>
      <c r="AF16" s="36"/>
      <c r="AG16" s="36" t="s">
        <v>96</v>
      </c>
      <c r="AH16" s="27" t="s">
        <v>153</v>
      </c>
      <c r="AI16" s="36"/>
      <c r="AJ16" s="36"/>
      <c r="AK16" s="44" t="s">
        <v>154</v>
      </c>
      <c r="AL16" s="36"/>
      <c r="AM16" s="45" t="s">
        <v>155</v>
      </c>
      <c r="AN16" s="41" t="s">
        <v>100</v>
      </c>
    </row>
    <row r="17" s="35" customFormat="true" ht="12.75" hidden="false" customHeight="true" outlineLevel="0" collapsed="false">
      <c r="A17" s="36" t="s">
        <v>62</v>
      </c>
      <c r="B17" s="36" t="s">
        <v>156</v>
      </c>
      <c r="C17" s="36" t="s">
        <v>64</v>
      </c>
      <c r="D17" s="36" t="s">
        <v>84</v>
      </c>
      <c r="E17" s="36" t="s">
        <v>85</v>
      </c>
      <c r="F17" s="36"/>
      <c r="G17" s="36"/>
      <c r="H17" s="36" t="s">
        <v>86</v>
      </c>
      <c r="I17" s="36" t="s">
        <v>87</v>
      </c>
      <c r="J17" s="27" t="s">
        <v>157</v>
      </c>
      <c r="K17" s="37"/>
      <c r="L17" s="36"/>
      <c r="M17" s="36"/>
      <c r="N17" s="36"/>
      <c r="O17" s="36"/>
      <c r="P17" s="36"/>
      <c r="Q17" s="36"/>
      <c r="R17" s="36"/>
      <c r="S17" s="27" t="s">
        <v>158</v>
      </c>
      <c r="T17" s="36" t="s">
        <v>67</v>
      </c>
      <c r="U17" s="38"/>
      <c r="V17" s="38"/>
      <c r="W17" s="27" t="s">
        <v>159</v>
      </c>
      <c r="X17" s="27" t="s">
        <v>131</v>
      </c>
      <c r="Y17" s="27" t="s">
        <v>92</v>
      </c>
      <c r="Z17" s="27" t="s">
        <v>93</v>
      </c>
      <c r="AA17" s="27" t="s">
        <v>160</v>
      </c>
      <c r="AB17" s="27" t="s">
        <v>107</v>
      </c>
      <c r="AC17" s="36" t="s">
        <v>74</v>
      </c>
      <c r="AD17" s="27" t="s">
        <v>75</v>
      </c>
      <c r="AE17" s="36"/>
      <c r="AF17" s="36"/>
      <c r="AG17" s="36" t="s">
        <v>96</v>
      </c>
      <c r="AH17" s="27" t="s">
        <v>161</v>
      </c>
      <c r="AI17" s="36"/>
      <c r="AJ17" s="36"/>
      <c r="AK17" s="44" t="s">
        <v>162</v>
      </c>
      <c r="AL17" s="36"/>
      <c r="AM17" s="45" t="s">
        <v>163</v>
      </c>
      <c r="AN17" s="41" t="s">
        <v>100</v>
      </c>
    </row>
    <row r="18" s="35" customFormat="true" ht="14.25" hidden="false" customHeight="true" outlineLevel="0" collapsed="false">
      <c r="A18" s="36" t="s">
        <v>62</v>
      </c>
      <c r="B18" s="36" t="s">
        <v>164</v>
      </c>
      <c r="C18" s="36" t="s">
        <v>64</v>
      </c>
      <c r="D18" s="36" t="s">
        <v>84</v>
      </c>
      <c r="E18" s="36" t="s">
        <v>85</v>
      </c>
      <c r="F18" s="36"/>
      <c r="G18" s="36"/>
      <c r="H18" s="36" t="s">
        <v>86</v>
      </c>
      <c r="I18" s="36" t="s">
        <v>87</v>
      </c>
      <c r="J18" s="27" t="s">
        <v>165</v>
      </c>
      <c r="K18" s="37"/>
      <c r="L18" s="36"/>
      <c r="M18" s="36"/>
      <c r="N18" s="36"/>
      <c r="O18" s="36"/>
      <c r="P18" s="36"/>
      <c r="Q18" s="36"/>
      <c r="R18" s="36"/>
      <c r="S18" s="27" t="s">
        <v>166</v>
      </c>
      <c r="T18" s="36" t="s">
        <v>67</v>
      </c>
      <c r="U18" s="38"/>
      <c r="V18" s="38"/>
      <c r="W18" s="27" t="s">
        <v>167</v>
      </c>
      <c r="X18" s="27" t="s">
        <v>69</v>
      </c>
      <c r="Y18" s="27" t="s">
        <v>70</v>
      </c>
      <c r="Z18" s="27" t="s">
        <v>123</v>
      </c>
      <c r="AA18" s="27" t="s">
        <v>168</v>
      </c>
      <c r="AB18" s="27" t="s">
        <v>107</v>
      </c>
      <c r="AC18" s="36" t="s">
        <v>74</v>
      </c>
      <c r="AD18" s="27" t="s">
        <v>75</v>
      </c>
      <c r="AE18" s="36"/>
      <c r="AF18" s="36"/>
      <c r="AG18" s="36" t="s">
        <v>96</v>
      </c>
      <c r="AH18" s="27" t="s">
        <v>169</v>
      </c>
      <c r="AI18" s="36"/>
      <c r="AJ18" s="36"/>
      <c r="AK18" s="44" t="s">
        <v>142</v>
      </c>
      <c r="AL18" s="36"/>
      <c r="AM18" s="45" t="s">
        <v>170</v>
      </c>
      <c r="AN18" s="41" t="s">
        <v>100</v>
      </c>
    </row>
    <row r="19" s="35" customFormat="true" ht="15" hidden="false" customHeight="true" outlineLevel="0" collapsed="false">
      <c r="A19" s="36" t="s">
        <v>62</v>
      </c>
      <c r="B19" s="36" t="s">
        <v>171</v>
      </c>
      <c r="C19" s="36" t="s">
        <v>64</v>
      </c>
      <c r="D19" s="36" t="s">
        <v>84</v>
      </c>
      <c r="E19" s="36" t="s">
        <v>85</v>
      </c>
      <c r="F19" s="36"/>
      <c r="G19" s="36"/>
      <c r="H19" s="36" t="s">
        <v>86</v>
      </c>
      <c r="I19" s="36" t="s">
        <v>87</v>
      </c>
      <c r="J19" s="27" t="s">
        <v>172</v>
      </c>
      <c r="K19" s="37"/>
      <c r="L19" s="36"/>
      <c r="M19" s="36"/>
      <c r="N19" s="36"/>
      <c r="O19" s="36"/>
      <c r="P19" s="36"/>
      <c r="Q19" s="36"/>
      <c r="R19" s="36"/>
      <c r="S19" s="27" t="s">
        <v>158</v>
      </c>
      <c r="T19" s="36" t="s">
        <v>67</v>
      </c>
      <c r="U19" s="38"/>
      <c r="V19" s="38"/>
      <c r="W19" s="27" t="s">
        <v>68</v>
      </c>
      <c r="X19" s="27" t="s">
        <v>69</v>
      </c>
      <c r="Y19" s="27" t="s">
        <v>70</v>
      </c>
      <c r="Z19" s="27" t="s">
        <v>71</v>
      </c>
      <c r="AA19" s="27" t="s">
        <v>173</v>
      </c>
      <c r="AB19" s="27" t="s">
        <v>73</v>
      </c>
      <c r="AC19" s="36" t="s">
        <v>74</v>
      </c>
      <c r="AD19" s="27" t="s">
        <v>75</v>
      </c>
      <c r="AE19" s="36"/>
      <c r="AF19" s="36"/>
      <c r="AG19" s="36" t="s">
        <v>96</v>
      </c>
      <c r="AH19" s="27" t="s">
        <v>174</v>
      </c>
      <c r="AI19" s="36"/>
      <c r="AJ19" s="36"/>
      <c r="AK19" s="44" t="s">
        <v>175</v>
      </c>
      <c r="AL19" s="36"/>
      <c r="AM19" s="45" t="s">
        <v>176</v>
      </c>
      <c r="AN19" s="41" t="s">
        <v>100</v>
      </c>
    </row>
    <row r="20" s="35" customFormat="true" ht="15" hidden="false" customHeight="true" outlineLevel="0" collapsed="false">
      <c r="A20" s="36" t="s">
        <v>62</v>
      </c>
      <c r="B20" s="36" t="s">
        <v>177</v>
      </c>
      <c r="C20" s="36" t="s">
        <v>64</v>
      </c>
      <c r="D20" s="36" t="s">
        <v>84</v>
      </c>
      <c r="E20" s="36" t="s">
        <v>85</v>
      </c>
      <c r="F20" s="36"/>
      <c r="G20" s="36"/>
      <c r="H20" s="36" t="s">
        <v>86</v>
      </c>
      <c r="I20" s="36" t="s">
        <v>87</v>
      </c>
      <c r="J20" s="27" t="s">
        <v>178</v>
      </c>
      <c r="K20" s="37"/>
      <c r="L20" s="36"/>
      <c r="M20" s="36"/>
      <c r="N20" s="36"/>
      <c r="O20" s="36"/>
      <c r="P20" s="36"/>
      <c r="Q20" s="36"/>
      <c r="R20" s="36"/>
      <c r="S20" s="27" t="s">
        <v>179</v>
      </c>
      <c r="T20" s="36" t="s">
        <v>67</v>
      </c>
      <c r="U20" s="38"/>
      <c r="V20" s="38"/>
      <c r="W20" s="27" t="s">
        <v>114</v>
      </c>
      <c r="X20" s="27" t="s">
        <v>131</v>
      </c>
      <c r="Y20" s="27" t="s">
        <v>92</v>
      </c>
      <c r="Z20" s="27" t="s">
        <v>93</v>
      </c>
      <c r="AA20" s="27" t="s">
        <v>180</v>
      </c>
      <c r="AB20" s="27" t="s">
        <v>73</v>
      </c>
      <c r="AC20" s="36" t="s">
        <v>74</v>
      </c>
      <c r="AD20" s="27" t="s">
        <v>75</v>
      </c>
      <c r="AE20" s="36"/>
      <c r="AF20" s="36"/>
      <c r="AG20" s="36" t="s">
        <v>96</v>
      </c>
      <c r="AH20" s="27" t="s">
        <v>181</v>
      </c>
      <c r="AI20" s="36"/>
      <c r="AJ20" s="36"/>
      <c r="AK20" s="44" t="s">
        <v>182</v>
      </c>
      <c r="AL20" s="36"/>
      <c r="AM20" s="45" t="s">
        <v>183</v>
      </c>
      <c r="AN20" s="41" t="s">
        <v>100</v>
      </c>
    </row>
    <row r="21" s="35" customFormat="true" ht="15.75" hidden="false" customHeight="true" outlineLevel="0" collapsed="false">
      <c r="A21" s="43" t="s">
        <v>62</v>
      </c>
      <c r="B21" s="43" t="s">
        <v>184</v>
      </c>
      <c r="C21" s="43" t="s">
        <v>64</v>
      </c>
      <c r="D21" s="43" t="s">
        <v>84</v>
      </c>
      <c r="E21" s="43" t="s">
        <v>85</v>
      </c>
      <c r="F21" s="43"/>
      <c r="G21" s="43"/>
      <c r="H21" s="43" t="s">
        <v>86</v>
      </c>
      <c r="I21" s="43" t="s">
        <v>87</v>
      </c>
      <c r="J21" s="43" t="s">
        <v>185</v>
      </c>
      <c r="K21" s="46"/>
      <c r="L21" s="43"/>
      <c r="M21" s="43"/>
      <c r="N21" s="43"/>
      <c r="O21" s="43"/>
      <c r="P21" s="43"/>
      <c r="Q21" s="43"/>
      <c r="R21" s="43"/>
      <c r="S21" s="43" t="s">
        <v>186</v>
      </c>
      <c r="T21" s="43" t="s">
        <v>67</v>
      </c>
      <c r="U21" s="43"/>
      <c r="V21" s="43"/>
      <c r="W21" s="43" t="s">
        <v>68</v>
      </c>
      <c r="X21" s="43" t="s">
        <v>105</v>
      </c>
      <c r="Y21" s="43" t="s">
        <v>70</v>
      </c>
      <c r="Z21" s="43" t="s">
        <v>93</v>
      </c>
      <c r="AA21" s="43" t="s">
        <v>187</v>
      </c>
      <c r="AB21" s="43" t="s">
        <v>107</v>
      </c>
      <c r="AC21" s="43" t="s">
        <v>74</v>
      </c>
      <c r="AD21" s="43" t="s">
        <v>75</v>
      </c>
      <c r="AE21" s="43"/>
      <c r="AF21" s="43"/>
      <c r="AG21" s="43"/>
      <c r="AH21" s="43" t="s">
        <v>188</v>
      </c>
      <c r="AI21" s="47"/>
      <c r="AJ21" s="40" t="s">
        <v>80</v>
      </c>
      <c r="AK21" s="40" t="s">
        <v>80</v>
      </c>
      <c r="AL21" s="40"/>
      <c r="AM21" s="43" t="s">
        <v>109</v>
      </c>
      <c r="AN21" s="41" t="s">
        <v>100</v>
      </c>
    </row>
    <row r="22" s="35" customFormat="true" ht="14.25" hidden="false" customHeight="true" outlineLevel="0" collapsed="false">
      <c r="A22" s="27" t="s">
        <v>62</v>
      </c>
      <c r="B22" s="27" t="s">
        <v>189</v>
      </c>
      <c r="C22" s="27" t="s">
        <v>64</v>
      </c>
      <c r="D22" s="27" t="s">
        <v>84</v>
      </c>
      <c r="E22" s="27" t="s">
        <v>85</v>
      </c>
      <c r="F22" s="27"/>
      <c r="G22" s="27"/>
      <c r="H22" s="27" t="s">
        <v>86</v>
      </c>
      <c r="I22" s="27" t="s">
        <v>87</v>
      </c>
      <c r="J22" s="27" t="s">
        <v>190</v>
      </c>
      <c r="K22" s="42"/>
      <c r="L22" s="27"/>
      <c r="M22" s="27"/>
      <c r="N22" s="27"/>
      <c r="O22" s="27"/>
      <c r="P22" s="27"/>
      <c r="Q22" s="27"/>
      <c r="R22" s="27"/>
      <c r="S22" s="27" t="s">
        <v>191</v>
      </c>
      <c r="T22" s="27" t="s">
        <v>67</v>
      </c>
      <c r="U22" s="27"/>
      <c r="V22" s="27"/>
      <c r="W22" s="27" t="s">
        <v>167</v>
      </c>
      <c r="X22" s="27" t="s">
        <v>91</v>
      </c>
      <c r="Y22" s="27" t="s">
        <v>92</v>
      </c>
      <c r="Z22" s="27" t="s">
        <v>93</v>
      </c>
      <c r="AA22" s="27" t="s">
        <v>187</v>
      </c>
      <c r="AB22" s="27" t="s">
        <v>73</v>
      </c>
      <c r="AC22" s="27" t="s">
        <v>74</v>
      </c>
      <c r="AD22" s="27" t="s">
        <v>75</v>
      </c>
      <c r="AE22" s="27"/>
      <c r="AF22" s="27"/>
      <c r="AG22" s="27"/>
      <c r="AH22" s="27" t="s">
        <v>192</v>
      </c>
      <c r="AI22" s="27"/>
      <c r="AJ22" s="40" t="s">
        <v>80</v>
      </c>
      <c r="AK22" s="40" t="s">
        <v>80</v>
      </c>
      <c r="AL22" s="40" t="s">
        <v>80</v>
      </c>
      <c r="AM22" s="43" t="s">
        <v>109</v>
      </c>
      <c r="AN22" s="41" t="s">
        <v>100</v>
      </c>
    </row>
    <row r="23" s="35" customFormat="true" ht="15" hidden="false" customHeight="true" outlineLevel="0" collapsed="false">
      <c r="A23" s="27" t="s">
        <v>62</v>
      </c>
      <c r="B23" s="27" t="s">
        <v>193</v>
      </c>
      <c r="C23" s="27" t="s">
        <v>64</v>
      </c>
      <c r="D23" s="27" t="s">
        <v>84</v>
      </c>
      <c r="E23" s="27" t="s">
        <v>85</v>
      </c>
      <c r="F23" s="27"/>
      <c r="G23" s="27"/>
      <c r="H23" s="27" t="s">
        <v>86</v>
      </c>
      <c r="I23" s="27" t="s">
        <v>87</v>
      </c>
      <c r="J23" s="27" t="s">
        <v>194</v>
      </c>
      <c r="K23" s="42"/>
      <c r="L23" s="27"/>
      <c r="M23" s="27"/>
      <c r="N23" s="27"/>
      <c r="O23" s="27"/>
      <c r="P23" s="27"/>
      <c r="Q23" s="27"/>
      <c r="R23" s="27"/>
      <c r="S23" s="27" t="s">
        <v>195</v>
      </c>
      <c r="T23" s="27" t="s">
        <v>67</v>
      </c>
      <c r="U23" s="27"/>
      <c r="V23" s="27"/>
      <c r="W23" s="27" t="s">
        <v>90</v>
      </c>
      <c r="X23" s="27" t="s">
        <v>131</v>
      </c>
      <c r="Y23" s="27" t="s">
        <v>70</v>
      </c>
      <c r="Z23" s="27" t="s">
        <v>196</v>
      </c>
      <c r="AA23" s="27" t="s">
        <v>107</v>
      </c>
      <c r="AB23" s="27" t="s">
        <v>73</v>
      </c>
      <c r="AC23" s="27" t="s">
        <v>74</v>
      </c>
      <c r="AD23" s="27" t="s">
        <v>75</v>
      </c>
      <c r="AE23" s="27"/>
      <c r="AF23" s="27"/>
      <c r="AG23" s="27"/>
      <c r="AH23" s="27" t="s">
        <v>197</v>
      </c>
      <c r="AI23" s="27"/>
      <c r="AJ23" s="40" t="s">
        <v>80</v>
      </c>
      <c r="AK23" s="40" t="s">
        <v>80</v>
      </c>
      <c r="AL23" s="40" t="s">
        <v>80</v>
      </c>
      <c r="AM23" s="43" t="s">
        <v>109</v>
      </c>
      <c r="AN23" s="41" t="s">
        <v>100</v>
      </c>
    </row>
    <row r="24" s="35" customFormat="true" ht="14.25" hidden="false" customHeight="true" outlineLevel="0" collapsed="false">
      <c r="A24" s="36" t="s">
        <v>62</v>
      </c>
      <c r="B24" s="36" t="s">
        <v>198</v>
      </c>
      <c r="C24" s="36" t="s">
        <v>64</v>
      </c>
      <c r="D24" s="36" t="s">
        <v>84</v>
      </c>
      <c r="E24" s="36" t="s">
        <v>85</v>
      </c>
      <c r="F24" s="36"/>
      <c r="G24" s="36"/>
      <c r="H24" s="36" t="s">
        <v>86</v>
      </c>
      <c r="I24" s="36" t="s">
        <v>87</v>
      </c>
      <c r="J24" s="27" t="s">
        <v>199</v>
      </c>
      <c r="K24" s="37"/>
      <c r="L24" s="36"/>
      <c r="M24" s="36"/>
      <c r="N24" s="36"/>
      <c r="O24" s="36"/>
      <c r="P24" s="36"/>
      <c r="Q24" s="36"/>
      <c r="R24" s="36"/>
      <c r="S24" s="27" t="s">
        <v>158</v>
      </c>
      <c r="T24" s="36" t="s">
        <v>67</v>
      </c>
      <c r="U24" s="38"/>
      <c r="V24" s="38"/>
      <c r="W24" s="27" t="s">
        <v>68</v>
      </c>
      <c r="X24" s="27" t="s">
        <v>139</v>
      </c>
      <c r="Y24" s="27" t="s">
        <v>70</v>
      </c>
      <c r="Z24" s="27" t="s">
        <v>71</v>
      </c>
      <c r="AA24" s="27" t="s">
        <v>200</v>
      </c>
      <c r="AB24" s="27" t="s">
        <v>73</v>
      </c>
      <c r="AC24" s="36" t="s">
        <v>74</v>
      </c>
      <c r="AD24" s="27" t="s">
        <v>75</v>
      </c>
      <c r="AE24" s="36"/>
      <c r="AF24" s="36"/>
      <c r="AG24" s="36" t="s">
        <v>96</v>
      </c>
      <c r="AH24" s="27" t="s">
        <v>201</v>
      </c>
      <c r="AI24" s="36"/>
      <c r="AJ24" s="36"/>
      <c r="AK24" s="44" t="s">
        <v>202</v>
      </c>
      <c r="AL24" s="36"/>
      <c r="AM24" s="45" t="s">
        <v>203</v>
      </c>
      <c r="AN24" s="41" t="s">
        <v>100</v>
      </c>
    </row>
    <row r="25" s="35" customFormat="true" ht="13.5" hidden="false" customHeight="true" outlineLevel="0" collapsed="false">
      <c r="A25" s="42" t="s">
        <v>62</v>
      </c>
      <c r="B25" s="48" t="s">
        <v>204</v>
      </c>
      <c r="C25" s="42" t="s">
        <v>64</v>
      </c>
      <c r="D25" s="42" t="s">
        <v>84</v>
      </c>
      <c r="E25" s="42" t="s">
        <v>85</v>
      </c>
      <c r="F25" s="42"/>
      <c r="G25" s="42"/>
      <c r="H25" s="42" t="s">
        <v>86</v>
      </c>
      <c r="I25" s="42" t="s">
        <v>87</v>
      </c>
      <c r="J25" s="27" t="s">
        <v>205</v>
      </c>
      <c r="K25" s="42"/>
      <c r="L25" s="42"/>
      <c r="M25" s="42"/>
      <c r="N25" s="42"/>
      <c r="O25" s="42"/>
      <c r="P25" s="42"/>
      <c r="Q25" s="42"/>
      <c r="R25" s="42"/>
      <c r="S25" s="42" t="s">
        <v>206</v>
      </c>
      <c r="T25" s="42" t="s">
        <v>67</v>
      </c>
      <c r="U25" s="42"/>
      <c r="V25" s="42"/>
      <c r="W25" s="42" t="s">
        <v>159</v>
      </c>
      <c r="X25" s="42" t="s">
        <v>139</v>
      </c>
      <c r="Y25" s="42" t="s">
        <v>70</v>
      </c>
      <c r="Z25" s="42" t="s">
        <v>71</v>
      </c>
      <c r="AA25" s="42" t="s">
        <v>73</v>
      </c>
      <c r="AB25" s="42"/>
      <c r="AC25" s="42" t="s">
        <v>207</v>
      </c>
      <c r="AD25" s="42" t="s">
        <v>208</v>
      </c>
      <c r="AE25" s="42"/>
      <c r="AF25" s="42"/>
      <c r="AG25" s="42" t="s">
        <v>96</v>
      </c>
      <c r="AH25" s="42"/>
      <c r="AI25" s="42"/>
      <c r="AJ25" s="42"/>
      <c r="AK25" s="49"/>
      <c r="AL25" s="42"/>
      <c r="AM25" s="50"/>
      <c r="AN25" s="41" t="s">
        <v>100</v>
      </c>
    </row>
    <row r="26" s="61" customFormat="true" ht="14.25" hidden="false" customHeight="true" outlineLevel="0" collapsed="false">
      <c r="A26" s="51" t="s">
        <v>62</v>
      </c>
      <c r="B26" s="52" t="s">
        <v>209</v>
      </c>
      <c r="C26" s="51" t="s">
        <v>64</v>
      </c>
      <c r="D26" s="51" t="s">
        <v>84</v>
      </c>
      <c r="E26" s="51" t="s">
        <v>85</v>
      </c>
      <c r="F26" s="51"/>
      <c r="G26" s="51"/>
      <c r="H26" s="51" t="s">
        <v>210</v>
      </c>
      <c r="I26" s="51" t="s">
        <v>87</v>
      </c>
      <c r="J26" s="53" t="s">
        <v>211</v>
      </c>
      <c r="K26" s="51"/>
      <c r="L26" s="51"/>
      <c r="M26" s="51"/>
      <c r="N26" s="51"/>
      <c r="O26" s="51"/>
      <c r="P26" s="51"/>
      <c r="Q26" s="51"/>
      <c r="R26" s="51"/>
      <c r="S26" s="51" t="s">
        <v>212</v>
      </c>
      <c r="T26" s="51" t="s">
        <v>67</v>
      </c>
      <c r="U26" s="51"/>
      <c r="V26" s="51"/>
      <c r="W26" s="51" t="s">
        <v>68</v>
      </c>
      <c r="X26" s="51" t="s">
        <v>123</v>
      </c>
      <c r="Y26" s="51" t="s">
        <v>92</v>
      </c>
      <c r="Z26" s="51" t="s">
        <v>123</v>
      </c>
      <c r="AA26" s="51" t="s">
        <v>213</v>
      </c>
      <c r="AB26" s="54" t="n">
        <v>44678</v>
      </c>
      <c r="AC26" s="55" t="s">
        <v>74</v>
      </c>
      <c r="AD26" s="51" t="s">
        <v>214</v>
      </c>
      <c r="AE26" s="51"/>
      <c r="AF26" s="51"/>
      <c r="AG26" s="51" t="s">
        <v>96</v>
      </c>
      <c r="AH26" s="56" t="s">
        <v>215</v>
      </c>
      <c r="AI26" s="57" t="s">
        <v>216</v>
      </c>
      <c r="AJ26" s="58"/>
      <c r="AK26" s="59"/>
      <c r="AL26" s="58"/>
      <c r="AM26" s="60" t="s">
        <v>217</v>
      </c>
      <c r="AN26" s="41" t="s">
        <v>100</v>
      </c>
    </row>
    <row r="27" s="68" customFormat="true" ht="15.75" hidden="false" customHeight="true" outlineLevel="0" collapsed="false">
      <c r="A27" s="62" t="s">
        <v>62</v>
      </c>
      <c r="B27" s="63" t="s">
        <v>218</v>
      </c>
      <c r="C27" s="62" t="s">
        <v>64</v>
      </c>
      <c r="D27" s="62" t="s">
        <v>84</v>
      </c>
      <c r="E27" s="62" t="s">
        <v>85</v>
      </c>
      <c r="F27" s="62"/>
      <c r="G27" s="62"/>
      <c r="H27" s="62" t="s">
        <v>150</v>
      </c>
      <c r="I27" s="62" t="s">
        <v>87</v>
      </c>
      <c r="J27" s="64" t="s">
        <v>219</v>
      </c>
      <c r="K27" s="62"/>
      <c r="L27" s="62"/>
      <c r="M27" s="62"/>
      <c r="N27" s="62"/>
      <c r="O27" s="62"/>
      <c r="P27" s="62"/>
      <c r="Q27" s="62"/>
      <c r="R27" s="62"/>
      <c r="S27" s="62" t="s">
        <v>122</v>
      </c>
      <c r="T27" s="62" t="s">
        <v>67</v>
      </c>
      <c r="U27" s="62"/>
      <c r="V27" s="62"/>
      <c r="W27" s="62" t="s">
        <v>167</v>
      </c>
      <c r="X27" s="62" t="s">
        <v>91</v>
      </c>
      <c r="Y27" s="62" t="s">
        <v>70</v>
      </c>
      <c r="Z27" s="62" t="s">
        <v>71</v>
      </c>
      <c r="AA27" s="62" t="s">
        <v>220</v>
      </c>
      <c r="AB27" s="65" t="n">
        <v>44663</v>
      </c>
      <c r="AC27" s="36" t="s">
        <v>74</v>
      </c>
      <c r="AD27" s="62" t="s">
        <v>214</v>
      </c>
      <c r="AE27" s="62"/>
      <c r="AF27" s="62"/>
      <c r="AG27" s="62" t="s">
        <v>96</v>
      </c>
      <c r="AH27" s="66" t="s">
        <v>215</v>
      </c>
      <c r="AI27" s="67" t="s">
        <v>216</v>
      </c>
      <c r="AJ27" s="42"/>
      <c r="AK27" s="49"/>
      <c r="AL27" s="42"/>
      <c r="AM27" s="40" t="s">
        <v>221</v>
      </c>
      <c r="AN27" s="41" t="s">
        <v>100</v>
      </c>
    </row>
    <row r="28" s="68" customFormat="true" ht="15" hidden="false" customHeight="true" outlineLevel="0" collapsed="false">
      <c r="A28" s="62" t="s">
        <v>62</v>
      </c>
      <c r="B28" s="63" t="s">
        <v>222</v>
      </c>
      <c r="C28" s="62" t="s">
        <v>64</v>
      </c>
      <c r="D28" s="62" t="s">
        <v>84</v>
      </c>
      <c r="E28" s="62" t="s">
        <v>85</v>
      </c>
      <c r="F28" s="62"/>
      <c r="G28" s="62"/>
      <c r="H28" s="62" t="s">
        <v>223</v>
      </c>
      <c r="I28" s="62" t="s">
        <v>87</v>
      </c>
      <c r="J28" s="64" t="s">
        <v>224</v>
      </c>
      <c r="K28" s="62"/>
      <c r="L28" s="62"/>
      <c r="M28" s="62"/>
      <c r="N28" s="62"/>
      <c r="O28" s="62"/>
      <c r="P28" s="62"/>
      <c r="Q28" s="62"/>
      <c r="R28" s="62"/>
      <c r="S28" s="62" t="s">
        <v>225</v>
      </c>
      <c r="T28" s="62" t="s">
        <v>67</v>
      </c>
      <c r="U28" s="62"/>
      <c r="V28" s="62"/>
      <c r="W28" s="62" t="s">
        <v>123</v>
      </c>
      <c r="X28" s="62" t="s">
        <v>123</v>
      </c>
      <c r="Y28" s="62" t="s">
        <v>92</v>
      </c>
      <c r="Z28" s="62" t="s">
        <v>123</v>
      </c>
      <c r="AA28" s="62" t="s">
        <v>226</v>
      </c>
      <c r="AB28" s="65" t="n">
        <v>44678</v>
      </c>
      <c r="AC28" s="36" t="s">
        <v>74</v>
      </c>
      <c r="AD28" s="62" t="s">
        <v>214</v>
      </c>
      <c r="AE28" s="62"/>
      <c r="AF28" s="62"/>
      <c r="AG28" s="62" t="s">
        <v>96</v>
      </c>
      <c r="AH28" s="66" t="s">
        <v>227</v>
      </c>
      <c r="AI28" s="67" t="s">
        <v>216</v>
      </c>
      <c r="AJ28" s="42"/>
      <c r="AK28" s="49"/>
      <c r="AL28" s="42"/>
      <c r="AM28" s="40" t="s">
        <v>228</v>
      </c>
      <c r="AN28" s="41" t="s">
        <v>100</v>
      </c>
    </row>
    <row r="29" s="68" customFormat="true" ht="14.25" hidden="false" customHeight="true" outlineLevel="0" collapsed="false">
      <c r="A29" s="62" t="s">
        <v>62</v>
      </c>
      <c r="B29" s="63" t="s">
        <v>229</v>
      </c>
      <c r="C29" s="62" t="s">
        <v>64</v>
      </c>
      <c r="D29" s="62" t="s">
        <v>84</v>
      </c>
      <c r="E29" s="62" t="s">
        <v>85</v>
      </c>
      <c r="F29" s="62"/>
      <c r="G29" s="62"/>
      <c r="H29" s="62" t="s">
        <v>150</v>
      </c>
      <c r="I29" s="62" t="s">
        <v>87</v>
      </c>
      <c r="J29" s="64" t="s">
        <v>230</v>
      </c>
      <c r="K29" s="62"/>
      <c r="L29" s="62"/>
      <c r="M29" s="62"/>
      <c r="N29" s="62"/>
      <c r="O29" s="62"/>
      <c r="P29" s="62"/>
      <c r="Q29" s="62"/>
      <c r="R29" s="62"/>
      <c r="S29" s="62" t="s">
        <v>231</v>
      </c>
      <c r="T29" s="62" t="s">
        <v>67</v>
      </c>
      <c r="U29" s="62"/>
      <c r="V29" s="62"/>
      <c r="W29" s="62" t="s">
        <v>167</v>
      </c>
      <c r="X29" s="62" t="s">
        <v>123</v>
      </c>
      <c r="Y29" s="62" t="s">
        <v>92</v>
      </c>
      <c r="Z29" s="62" t="s">
        <v>123</v>
      </c>
      <c r="AA29" s="62" t="s">
        <v>232</v>
      </c>
      <c r="AB29" s="65" t="n">
        <v>44663</v>
      </c>
      <c r="AC29" s="36" t="s">
        <v>74</v>
      </c>
      <c r="AD29" s="62" t="s">
        <v>214</v>
      </c>
      <c r="AE29" s="62"/>
      <c r="AF29" s="62"/>
      <c r="AG29" s="62" t="s">
        <v>96</v>
      </c>
      <c r="AH29" s="66" t="s">
        <v>227</v>
      </c>
      <c r="AI29" s="67" t="s">
        <v>216</v>
      </c>
      <c r="AJ29" s="42"/>
      <c r="AK29" s="49"/>
      <c r="AL29" s="42"/>
      <c r="AM29" s="40" t="s">
        <v>233</v>
      </c>
      <c r="AN29" s="41" t="s">
        <v>100</v>
      </c>
    </row>
    <row r="30" s="68" customFormat="true" ht="15" hidden="false" customHeight="true" outlineLevel="0" collapsed="false">
      <c r="A30" s="62" t="s">
        <v>62</v>
      </c>
      <c r="B30" s="63" t="s">
        <v>234</v>
      </c>
      <c r="C30" s="62" t="s">
        <v>64</v>
      </c>
      <c r="D30" s="62" t="s">
        <v>84</v>
      </c>
      <c r="E30" s="62" t="s">
        <v>85</v>
      </c>
      <c r="F30" s="62"/>
      <c r="G30" s="62"/>
      <c r="H30" s="62" t="s">
        <v>102</v>
      </c>
      <c r="I30" s="62" t="s">
        <v>87</v>
      </c>
      <c r="J30" s="66" t="s">
        <v>235</v>
      </c>
      <c r="K30" s="62"/>
      <c r="L30" s="62"/>
      <c r="M30" s="62"/>
      <c r="N30" s="62"/>
      <c r="O30" s="62"/>
      <c r="P30" s="62"/>
      <c r="Q30" s="62"/>
      <c r="R30" s="62"/>
      <c r="S30" s="62" t="s">
        <v>236</v>
      </c>
      <c r="T30" s="62" t="s">
        <v>67</v>
      </c>
      <c r="U30" s="62"/>
      <c r="V30" s="62"/>
      <c r="W30" s="62" t="s">
        <v>123</v>
      </c>
      <c r="X30" s="62" t="s">
        <v>123</v>
      </c>
      <c r="Y30" s="62"/>
      <c r="Z30" s="62" t="s">
        <v>123</v>
      </c>
      <c r="AA30" s="62" t="s">
        <v>237</v>
      </c>
      <c r="AB30" s="65" t="n">
        <v>44663</v>
      </c>
      <c r="AC30" s="36" t="s">
        <v>74</v>
      </c>
      <c r="AD30" s="62" t="s">
        <v>214</v>
      </c>
      <c r="AE30" s="62"/>
      <c r="AF30" s="62"/>
      <c r="AG30" s="62" t="s">
        <v>96</v>
      </c>
      <c r="AH30" s="66" t="s">
        <v>238</v>
      </c>
      <c r="AI30" s="67" t="s">
        <v>239</v>
      </c>
      <c r="AJ30" s="42"/>
      <c r="AK30" s="49"/>
      <c r="AL30" s="42"/>
      <c r="AM30" s="40" t="s">
        <v>240</v>
      </c>
      <c r="AN30" s="41" t="s">
        <v>100</v>
      </c>
    </row>
    <row r="31" s="68" customFormat="true" ht="15.75" hidden="false" customHeight="true" outlineLevel="0" collapsed="false">
      <c r="A31" s="36" t="s">
        <v>62</v>
      </c>
      <c r="B31" s="36" t="s">
        <v>241</v>
      </c>
      <c r="C31" s="36" t="s">
        <v>64</v>
      </c>
      <c r="D31" s="36" t="s">
        <v>84</v>
      </c>
      <c r="E31" s="36" t="s">
        <v>85</v>
      </c>
      <c r="F31" s="36"/>
      <c r="G31" s="36"/>
      <c r="H31" s="36" t="s">
        <v>86</v>
      </c>
      <c r="I31" s="36" t="s">
        <v>87</v>
      </c>
      <c r="J31" s="27" t="s">
        <v>242</v>
      </c>
      <c r="K31" s="37"/>
      <c r="L31" s="36"/>
      <c r="M31" s="36"/>
      <c r="N31" s="36"/>
      <c r="O31" s="36"/>
      <c r="P31" s="36"/>
      <c r="Q31" s="36"/>
      <c r="R31" s="36"/>
      <c r="S31" s="27" t="s">
        <v>104</v>
      </c>
      <c r="T31" s="36" t="s">
        <v>67</v>
      </c>
      <c r="U31" s="38"/>
      <c r="V31" s="38"/>
      <c r="W31" s="27" t="s">
        <v>90</v>
      </c>
      <c r="X31" s="27" t="s">
        <v>91</v>
      </c>
      <c r="Y31" s="27" t="s">
        <v>92</v>
      </c>
      <c r="Z31" s="27" t="s">
        <v>123</v>
      </c>
      <c r="AA31" s="27" t="s">
        <v>243</v>
      </c>
      <c r="AB31" s="27" t="s">
        <v>95</v>
      </c>
      <c r="AC31" s="36" t="s">
        <v>74</v>
      </c>
      <c r="AD31" s="27" t="s">
        <v>244</v>
      </c>
      <c r="AE31" s="36"/>
      <c r="AF31" s="36"/>
      <c r="AG31" s="36" t="s">
        <v>96</v>
      </c>
      <c r="AH31" s="43" t="s">
        <v>245</v>
      </c>
      <c r="AI31" s="69"/>
      <c r="AJ31" s="36"/>
      <c r="AK31" s="39" t="s">
        <v>246</v>
      </c>
      <c r="AL31" s="36"/>
      <c r="AM31" s="40" t="s">
        <v>247</v>
      </c>
      <c r="AN31" s="39" t="s">
        <v>100</v>
      </c>
    </row>
    <row r="32" s="68" customFormat="true" ht="15" hidden="false" customHeight="true" outlineLevel="0" collapsed="false">
      <c r="A32" s="27" t="s">
        <v>62</v>
      </c>
      <c r="B32" s="43" t="s">
        <v>248</v>
      </c>
      <c r="C32" s="27" t="s">
        <v>64</v>
      </c>
      <c r="D32" s="27" t="s">
        <v>84</v>
      </c>
      <c r="E32" s="27" t="s">
        <v>85</v>
      </c>
      <c r="F32" s="27"/>
      <c r="G32" s="27"/>
      <c r="H32" s="27" t="s">
        <v>102</v>
      </c>
      <c r="I32" s="27" t="s">
        <v>87</v>
      </c>
      <c r="J32" s="27" t="s">
        <v>249</v>
      </c>
      <c r="K32" s="42"/>
      <c r="L32" s="27"/>
      <c r="M32" s="27"/>
      <c r="N32" s="27"/>
      <c r="O32" s="27"/>
      <c r="P32" s="27"/>
      <c r="Q32" s="27"/>
      <c r="R32" s="27"/>
      <c r="S32" s="27" t="s">
        <v>250</v>
      </c>
      <c r="T32" s="27" t="s">
        <v>67</v>
      </c>
      <c r="U32" s="27"/>
      <c r="V32" s="27"/>
      <c r="W32" s="27" t="s">
        <v>114</v>
      </c>
      <c r="X32" s="27" t="s">
        <v>69</v>
      </c>
      <c r="Y32" s="27" t="s">
        <v>70</v>
      </c>
      <c r="Z32" s="27" t="s">
        <v>115</v>
      </c>
      <c r="AA32" s="27" t="s">
        <v>251</v>
      </c>
      <c r="AB32" s="27" t="s">
        <v>252</v>
      </c>
      <c r="AC32" s="27" t="s">
        <v>74</v>
      </c>
      <c r="AD32" s="27" t="s">
        <v>244</v>
      </c>
      <c r="AE32" s="27"/>
      <c r="AF32" s="27"/>
      <c r="AG32" s="27"/>
      <c r="AH32" s="43" t="s">
        <v>253</v>
      </c>
      <c r="AI32" s="70"/>
      <c r="AJ32" s="27"/>
      <c r="AK32" s="44"/>
      <c r="AL32" s="27"/>
      <c r="AM32" s="40" t="s">
        <v>254</v>
      </c>
      <c r="AN32" s="39" t="s">
        <v>100</v>
      </c>
    </row>
  </sheetData>
  <conditionalFormatting sqref="B8:B26">
    <cfRule type="expression" priority="2" aboveAverage="0" equalAverage="0" bottom="0" percent="0" rank="0" text="" dxfId="0">
      <formula>AND(COUNTIF($B$8:$B$26,B8)&gt;1,NOT(ISBLANK(B8)))</formula>
    </cfRule>
  </conditionalFormatting>
  <hyperlinks>
    <hyperlink ref="AI26" r:id="rId1" display="oirs@serviciomigraciones.cl"/>
    <hyperlink ref="AI29" r:id="rId2" display="oirs@serviciomigraciones.cl"/>
    <hyperlink ref="AI30" r:id="rId3" display="contactotransparencia@carabineros.c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1" width="21.99"/>
    <col collapsed="false" customWidth="true" hidden="false" outlineLevel="0" max="3" min="3" style="1" width="56.14"/>
    <col collapsed="false" customWidth="true" hidden="false" outlineLevel="0" max="4" min="4" style="1" width="61.85"/>
    <col collapsed="false" customWidth="true" hidden="false" outlineLevel="0" max="5" min="5" style="1" width="73.85"/>
    <col collapsed="false" customWidth="false" hidden="false" outlineLevel="0" max="257" min="6" style="1" width="11.42"/>
  </cols>
  <sheetData>
    <row r="2" customFormat="false" ht="67.5" hidden="false" customHeight="true" outlineLevel="0" collapsed="false">
      <c r="B2" s="71" t="s">
        <v>0</v>
      </c>
    </row>
    <row r="3" customFormat="false" ht="27" hidden="false" customHeight="true" outlineLevel="0" collapsed="false">
      <c r="B3" s="72" t="s">
        <v>255</v>
      </c>
      <c r="C3" s="72"/>
      <c r="D3" s="72"/>
      <c r="E3" s="72"/>
    </row>
    <row r="4" customFormat="false" ht="13.5" hidden="false" customHeight="false" outlineLevel="0" collapsed="false">
      <c r="B4" s="17"/>
      <c r="C4" s="17"/>
      <c r="D4" s="17"/>
    </row>
    <row r="5" customFormat="false" ht="21.75" hidden="false" customHeight="true" outlineLevel="0" collapsed="false">
      <c r="B5" s="73" t="s">
        <v>256</v>
      </c>
      <c r="C5" s="73" t="s">
        <v>257</v>
      </c>
      <c r="D5" s="73" t="s">
        <v>258</v>
      </c>
      <c r="E5" s="73" t="s">
        <v>259</v>
      </c>
    </row>
    <row r="6" s="74" customFormat="true" ht="13.5" hidden="false" customHeight="false" outlineLevel="0" collapsed="false">
      <c r="B6" s="75" t="s">
        <v>260</v>
      </c>
      <c r="C6" s="75" t="s">
        <v>23</v>
      </c>
      <c r="D6" s="75" t="s">
        <v>261</v>
      </c>
      <c r="E6" s="75"/>
    </row>
    <row r="7" s="74" customFormat="true" ht="13.5" hidden="false" customHeight="false" outlineLevel="0" collapsed="false">
      <c r="B7" s="75" t="s">
        <v>262</v>
      </c>
      <c r="C7" s="75" t="s">
        <v>48</v>
      </c>
      <c r="D7" s="75" t="s">
        <v>263</v>
      </c>
      <c r="E7" s="75"/>
    </row>
    <row r="8" s="74" customFormat="true" ht="13.5" hidden="false" customHeight="false" outlineLevel="0" collapsed="false">
      <c r="B8" s="75" t="s">
        <v>264</v>
      </c>
      <c r="C8" s="75" t="s">
        <v>49</v>
      </c>
      <c r="D8" s="75" t="s">
        <v>265</v>
      </c>
      <c r="E8" s="75"/>
    </row>
    <row r="9" s="74" customFormat="true" ht="13.5" hidden="false" customHeight="false" outlineLevel="0" collapsed="false">
      <c r="B9" s="75" t="s">
        <v>266</v>
      </c>
      <c r="C9" s="75" t="s">
        <v>50</v>
      </c>
      <c r="D9" s="75" t="s">
        <v>267</v>
      </c>
      <c r="E9" s="75"/>
    </row>
    <row r="10" s="74" customFormat="true" ht="13.5" hidden="false" customHeight="true" outlineLevel="0" collapsed="false">
      <c r="B10" s="76" t="s">
        <v>268</v>
      </c>
      <c r="C10" s="75" t="s">
        <v>207</v>
      </c>
      <c r="D10" s="75" t="s">
        <v>269</v>
      </c>
      <c r="E10" s="75"/>
    </row>
    <row r="11" s="74" customFormat="true" ht="13.5" hidden="false" customHeight="false" outlineLevel="0" collapsed="false">
      <c r="B11" s="76"/>
      <c r="C11" s="75"/>
      <c r="D11" s="75" t="s">
        <v>270</v>
      </c>
      <c r="E11" s="75"/>
    </row>
    <row r="12" s="74" customFormat="true" ht="13.5" hidden="false" customHeight="true" outlineLevel="0" collapsed="false">
      <c r="B12" s="76"/>
      <c r="C12" s="75" t="s">
        <v>74</v>
      </c>
      <c r="D12" s="75" t="s">
        <v>271</v>
      </c>
      <c r="E12" s="75"/>
    </row>
    <row r="13" s="74" customFormat="true" ht="13.5" hidden="false" customHeight="false" outlineLevel="0" collapsed="false">
      <c r="B13" s="76"/>
      <c r="C13" s="75"/>
      <c r="D13" s="75" t="s">
        <v>272</v>
      </c>
      <c r="E13" s="75"/>
    </row>
    <row r="14" s="74" customFormat="true" ht="13.5" hidden="false" customHeight="false" outlineLevel="0" collapsed="false">
      <c r="B14" s="76"/>
      <c r="C14" s="75"/>
      <c r="D14" s="75" t="s">
        <v>273</v>
      </c>
      <c r="E14" s="75"/>
    </row>
    <row r="15" s="74" customFormat="true" ht="13.5" hidden="false" customHeight="false" outlineLevel="0" collapsed="false">
      <c r="B15" s="75" t="s">
        <v>274</v>
      </c>
      <c r="C15" s="75" t="s">
        <v>51</v>
      </c>
      <c r="D15" s="75" t="s">
        <v>267</v>
      </c>
      <c r="E15" s="75"/>
    </row>
    <row r="16" s="74" customFormat="true" ht="14.25" hidden="false" customHeight="true" outlineLevel="0" collapsed="false">
      <c r="B16" s="76" t="s">
        <v>275</v>
      </c>
      <c r="C16" s="75" t="s">
        <v>276</v>
      </c>
      <c r="D16" s="75" t="s">
        <v>277</v>
      </c>
      <c r="E16" s="75"/>
    </row>
    <row r="17" s="74" customFormat="true" ht="13.5" hidden="false" customHeight="false" outlineLevel="0" collapsed="false">
      <c r="B17" s="76"/>
      <c r="C17" s="75" t="s">
        <v>278</v>
      </c>
      <c r="D17" s="75" t="s">
        <v>271</v>
      </c>
      <c r="E17" s="75"/>
    </row>
    <row r="18" s="74" customFormat="true" ht="13.5" hidden="false" customHeight="false" outlineLevel="0" collapsed="false">
      <c r="B18" s="76"/>
      <c r="C18" s="75" t="s">
        <v>279</v>
      </c>
      <c r="D18" s="75" t="s">
        <v>273</v>
      </c>
      <c r="E18" s="75"/>
    </row>
    <row r="19" s="74" customFormat="true" ht="26.25" hidden="false" customHeight="false" outlineLevel="0" collapsed="false">
      <c r="B19" s="77" t="s">
        <v>280</v>
      </c>
      <c r="C19" s="75" t="s">
        <v>60</v>
      </c>
      <c r="D19" s="75" t="s">
        <v>60</v>
      </c>
      <c r="E19" s="75" t="s">
        <v>281</v>
      </c>
    </row>
    <row r="20" s="74" customFormat="true" ht="27" hidden="false" customHeight="true" outlineLevel="0" collapsed="false">
      <c r="B20" s="75" t="s">
        <v>282</v>
      </c>
      <c r="C20" s="75" t="s">
        <v>61</v>
      </c>
      <c r="D20" s="75" t="s">
        <v>61</v>
      </c>
      <c r="E20" s="75" t="s">
        <v>281</v>
      </c>
    </row>
    <row r="21" s="74" customFormat="true" ht="17.25" hidden="false" customHeight="true" outlineLevel="0" collapsed="false">
      <c r="B21" s="76" t="s">
        <v>283</v>
      </c>
      <c r="C21" s="75" t="s">
        <v>284</v>
      </c>
      <c r="D21" s="75" t="s">
        <v>284</v>
      </c>
      <c r="E21" s="75"/>
    </row>
    <row r="22" s="74" customFormat="true" ht="17.25" hidden="false" customHeight="true" outlineLevel="0" collapsed="false">
      <c r="B22" s="76"/>
      <c r="C22" s="75" t="s">
        <v>285</v>
      </c>
      <c r="D22" s="75" t="s">
        <v>285</v>
      </c>
      <c r="E22" s="75"/>
    </row>
    <row r="23" s="74" customFormat="true" ht="17.25" hidden="false" customHeight="true" outlineLevel="0" collapsed="false">
      <c r="B23" s="76"/>
      <c r="C23" s="75" t="s">
        <v>286</v>
      </c>
      <c r="D23" s="75" t="s">
        <v>286</v>
      </c>
      <c r="E23" s="75"/>
    </row>
    <row r="24" s="74" customFormat="true" ht="29.25" hidden="false" customHeight="true" outlineLevel="0" collapsed="false">
      <c r="B24" s="76"/>
      <c r="C24" s="75" t="s">
        <v>287</v>
      </c>
      <c r="D24" s="75" t="s">
        <v>287</v>
      </c>
      <c r="E24" s="75" t="s">
        <v>288</v>
      </c>
    </row>
    <row r="25" s="74" customFormat="true" ht="18.75" hidden="false" customHeight="true" outlineLevel="0" collapsed="false">
      <c r="B25" s="78"/>
      <c r="C25" s="78"/>
      <c r="D25" s="78"/>
      <c r="E25" s="78"/>
    </row>
    <row r="26" customFormat="false" ht="15" hidden="false" customHeight="false" outlineLevel="0" collapsed="false">
      <c r="B26" s="79" t="s">
        <v>289</v>
      </c>
    </row>
    <row r="27" customFormat="false" ht="15" hidden="false" customHeight="false" outlineLevel="0" collapsed="false">
      <c r="B27" s="80" t="s">
        <v>290</v>
      </c>
    </row>
    <row r="28" customFormat="false" ht="15" hidden="false" customHeight="true" outlineLevel="0" collapsed="false">
      <c r="B28" s="81" t="s">
        <v>291</v>
      </c>
      <c r="C28" s="81"/>
      <c r="D28" s="81"/>
      <c r="E28" s="81"/>
    </row>
    <row r="29" customFormat="false" ht="15.75" hidden="false" customHeight="true" outlineLevel="0" collapsed="false">
      <c r="B29" s="81" t="s">
        <v>292</v>
      </c>
      <c r="C29" s="81"/>
      <c r="D29" s="81"/>
      <c r="E29" s="81"/>
    </row>
    <row r="30" customFormat="false" ht="15" hidden="false" customHeight="true" outlineLevel="0" collapsed="false">
      <c r="B30" s="81" t="s">
        <v>293</v>
      </c>
      <c r="C30" s="81"/>
      <c r="D30" s="81"/>
      <c r="E30" s="81"/>
    </row>
    <row r="31" customFormat="false" ht="17.25" hidden="false" customHeight="true" outlineLevel="0" collapsed="false">
      <c r="B31" s="81" t="s">
        <v>294</v>
      </c>
      <c r="C31" s="81"/>
      <c r="D31" s="81"/>
      <c r="E31" s="81"/>
    </row>
    <row r="32" customFormat="false" ht="15.75" hidden="false" customHeight="true" outlineLevel="0" collapsed="false">
      <c r="B32" s="81" t="s">
        <v>295</v>
      </c>
      <c r="C32" s="81"/>
      <c r="D32" s="81"/>
      <c r="E32" s="81"/>
    </row>
    <row r="33" customFormat="false" ht="15" hidden="false" customHeight="true" outlineLevel="0" collapsed="false">
      <c r="B33" s="81" t="s">
        <v>296</v>
      </c>
      <c r="C33" s="81"/>
      <c r="D33" s="81"/>
      <c r="E33" s="81"/>
    </row>
    <row r="34" customFormat="false" ht="15.75" hidden="false" customHeight="true" outlineLevel="0" collapsed="false">
      <c r="B34" s="81" t="s">
        <v>297</v>
      </c>
      <c r="C34" s="81"/>
      <c r="D34" s="81"/>
      <c r="E34" s="81"/>
    </row>
    <row r="35" customFormat="false" ht="16.5" hidden="false" customHeight="true" outlineLevel="0" collapsed="false">
      <c r="B35" s="82" t="s">
        <v>298</v>
      </c>
      <c r="C35" s="82"/>
      <c r="D35" s="82"/>
      <c r="E35" s="82"/>
    </row>
    <row r="36" customFormat="false" ht="51.75" hidden="false" customHeight="true" outlineLevel="0" collapsed="false">
      <c r="B36" s="83" t="s">
        <v>299</v>
      </c>
      <c r="C36" s="83"/>
      <c r="D36" s="83"/>
      <c r="E36" s="83"/>
    </row>
    <row r="37" customFormat="false" ht="14.25" hidden="false" customHeight="false" outlineLevel="0" collapsed="false">
      <c r="B37" s="84"/>
    </row>
  </sheetData>
  <mergeCells count="15">
    <mergeCell ref="B3:E3"/>
    <mergeCell ref="B10:B14"/>
    <mergeCell ref="C10:C11"/>
    <mergeCell ref="C12:C14"/>
    <mergeCell ref="B16:B18"/>
    <mergeCell ref="B21:B24"/>
    <mergeCell ref="B28:E28"/>
    <mergeCell ref="B29:E29"/>
    <mergeCell ref="B30:E30"/>
    <mergeCell ref="B31:E31"/>
    <mergeCell ref="B32:E32"/>
    <mergeCell ref="B33:E33"/>
    <mergeCell ref="B34:E34"/>
    <mergeCell ref="B35:E35"/>
    <mergeCell ref="B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3T18:41:02Z</dcterms:created>
  <dc:creator>Noelia Bravo Muñoz</dc:creator>
  <dc:description/>
  <dc:language>en-US</dc:language>
  <cp:lastModifiedBy>Jeannette Facuse Saavedra</cp:lastModifiedBy>
  <dcterms:modified xsi:type="dcterms:W3CDTF">2022-05-09T19:30:07Z</dcterms:modified>
  <cp:revision>0</cp:revision>
  <dc:subject/>
  <dc:title/>
</cp:coreProperties>
</file>