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edio de Verificacion" sheetId="1" state="visible" r:id="rId2"/>
    <sheet name="Tabla de Homologación y Notas" sheetId="2" state="visible" r:id="rId3"/>
    <sheet name="Tabla Consolidada" sheetId="3" state="visible" r:id="rId4"/>
  </sheets>
  <definedNames>
    <definedName function="false" hidden="true" localSheetId="0" name="_xlnm._FilterDatabase" vbProcedure="false">'Medio de Verificacion'!$A$1:$F$8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4" uniqueCount="882">
  <si>
    <t xml:space="preserve">Id Formulario</t>
  </si>
  <si>
    <t xml:space="preserve">Estado Jurídico</t>
  </si>
  <si>
    <t xml:space="preserve">Fecha solicitud</t>
  </si>
  <si>
    <t xml:space="preserve">Fecha Emisión</t>
  </si>
  <si>
    <t xml:space="preserve">ACTUACIONES, ATENCIONES O PRODUCTOS  (BIEN Y/O SERVICIO) QUE APLICA</t>
  </si>
  <si>
    <t xml:space="preserve">N° DE OFICIO O IDENTIFICACION DEL DOCUMENTO EN QUE SE CONTIENE LA RESPUESTA</t>
  </si>
  <si>
    <t xml:space="preserve">Solicitud Contestada</t>
  </si>
  <si>
    <t xml:space="preserve">PRODUCTO</t>
  </si>
  <si>
    <t xml:space="preserve">Su reclamo fue respondido al mail indicado en la solicitud, adjuntando Carta N°162  de fecha  22-11-2022.</t>
  </si>
  <si>
    <t xml:space="preserve">ID 48098. Estimada/o:
Junto con saludar y esperando disculpe la tardanza de la respuesta, le informamos que el certificado de la calidad de indígena fue regularizado, usted puede descargar este desde el siguiente link: https://conadi.oficinainternet1.cl/OficinaInternet2.0/item_calidad_Indigena.html
Esperamos haber resuelto su inquietud.
Atte. 
SISTEMA DE INFORMACIÓN Y ATENCIÓN CIUDADANA (SIAC)
CORPORACIÓN NACIONAL DE DESARROLLO INDÍGENA
CONADI</t>
  </si>
  <si>
    <t xml:space="preserve">Su reclamo fue respondido al mail indicado en la solicitud, adjuntando Carta N°161/2022 de fecha  22-11-2022</t>
  </si>
  <si>
    <t xml:space="preserve">ID 4817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4820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2448  de fecha  09-11-2022.</t>
  </si>
  <si>
    <t xml:space="preserve">ID 48500. Su tramite de calidad de indígena,  fue rechazado, por falta de antecedentes, y que si desea nuevamente solicitar su certificado, lo  puede 
realizar online a través de la página de Conadi, con la Clave única, link: https://conadi.cerofilas.gob.cl/etapas/ver/16159999/0, en la plataforma debe adjuntar los certificados de nacimiento de usted y sus ascendientes indígenas para su revisión. Y una vez que lo ingrese me puede avisar por este medio, para darle prioridad.</t>
  </si>
  <si>
    <t xml:space="preserve">ID 49688. Junto con saludar y esperando disculpe la tardanza de la respuesta, le informamos que el certificado de la calidad de indígena está corregido, usted puede descargar este desde el siguiente link: https://conadi.oficinainternet1.cl/OficinaInternet2.0/item_calidad_Indigena.html
Esperamos haber resuelto su inquietud.</t>
  </si>
  <si>
    <t xml:space="preserve">Carta N°802  de fecha  15-12-2022</t>
  </si>
  <si>
    <t xml:space="preserve">ID 5034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adjuntando Carta N°166/2022  de fecha  23-11-2022</t>
  </si>
  <si>
    <t xml:space="preserve">Su reclamo fue respondido al mail indicado en la solicitud, enviado por aaillapan@conadi.gov.cl  con fecha  16-12-2022</t>
  </si>
  <si>
    <t xml:space="preserve">Carta N°182/2022 de fecha  21-12-2022</t>
  </si>
  <si>
    <t xml:space="preserve">PENDIENTE </t>
  </si>
  <si>
    <t xml:space="preserve">Su reclamo fue respondido al mail indicado en la solicitud, enviado por mramirez@conadi.gov.cl  con fecha  19-12-2022</t>
  </si>
  <si>
    <t xml:space="preserve">ID 5254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12-12-2022</t>
  </si>
  <si>
    <t xml:space="preserve">ID 5272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812  de fecha  27-12-2022</t>
  </si>
  <si>
    <t xml:space="preserve">carta N°418 de fecha 04-8-2022</t>
  </si>
  <si>
    <t xml:space="preserve">Carta N°175/2022  de fecha  12-12-2022</t>
  </si>
  <si>
    <t xml:space="preserve">Carta N°289  de fecha  30-06-2022.</t>
  </si>
  <si>
    <t xml:space="preserve">Su reclamo fue respondido al mail indicado en la solicitud, enviado por mramirez@conadi.gov.cl  con fecha  07-12-2022</t>
  </si>
  <si>
    <t xml:space="preserve">Su reclamo fue respondido al mail indicado en la solicitud, adjuntando Carta N°163  de fecha  22-11-2022.</t>
  </si>
  <si>
    <t xml:space="preserve">Carta N°648  de fecha  09-11-2022.</t>
  </si>
  <si>
    <t xml:space="preserve">Su reclamo fue respondido al mail indicado en la solicitud, adjuntando Carta N°165/2022 de fecha  23-11-2022</t>
  </si>
  <si>
    <t xml:space="preserve">ABANDONO </t>
  </si>
  <si>
    <t xml:space="preserve">Su reclamo fue respondido al mail indicado en la solicitud, enviado por mramirez@conadi.gov.cl  con fecha  02-09-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Estimado/a:
Su reclamo fue respondido al mail indicado en la solicitud, enviado por mramirez@conadi.gov.cl  con fecha  24-02-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
Atte. 
SISTEMA DE INFORMACIÓN Y ATENCIÓN CIUDADANA (SIAC)
CORPORACIÓN NACIONAL DE DESARROLLO INDÍGENA
CONADI**Ver Nota N°10</t>
  </si>
  <si>
    <t xml:space="preserve">ID 5431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2447 de fecha  09-11-2022.</t>
  </si>
  <si>
    <t xml:space="preserve">Su reclamo fue respondido al mail indicado en la solicitud, enviado por mramirez@conadi.gov.cl  con fecha  23-08-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ID 54598. Hemos revisado nuestros sistema le informamos ha finalizado el trámite, es por eso que no le ha llegado comprobante.
Le falta seleccionar la alternativa de acreditación y adjuntar los antecedentes.
Además, le hemos enviado un correo electrónico indicando lo ya mencionado y  que debe hacer para dar por concretado el inicio de su tramite, dicho correo fue remitido por Alicia Aillapan  (aaillapan@conadi.gov.cl), con fecha 22-12-2022
Con esto esperamos dar respuesta a su inquietud.</t>
  </si>
  <si>
    <t xml:space="preserve">ID 5463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adjuntando Carta N°158/2022  de fecha  22-11-2022</t>
  </si>
  <si>
    <t xml:space="preserve"> Carta N°220  de fecha  18-03-2022.</t>
  </si>
  <si>
    <t xml:space="preserve">Su reclamo fue respondido al mail indicado en la solicitud, enviado por mramirez@conadi.gov.cl  con fecha  23-12-2022</t>
  </si>
  <si>
    <t xml:space="preserve"> Su reclamo fue respondido al mail indicado en la solicitud, enviado por mramirez@conadi.gov.cl  con fecha  09-03-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 **Ver Nota N°09</t>
  </si>
  <si>
    <t xml:space="preserve">Su reclamo fue respondido al mail indicado en la solicitud, enviado por mramirez@conadi.gov.cl  con fecha  23-08-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ID 5487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487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548 de fecha  13-07-2022.</t>
  </si>
  <si>
    <t xml:space="preserve">ID 5490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493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adjuntando Carta N°164/2022  de fecha  24-11-2022</t>
  </si>
  <si>
    <t xml:space="preserve">Carta N°372.2022  de fecha  20-06-2022.</t>
  </si>
  <si>
    <t xml:space="preserve"> Carta N°039  de fecha 19-01-2022.
</t>
  </si>
  <si>
    <t xml:space="preserve">Carta N°650.2022  de fecha  29-06-2022.</t>
  </si>
  <si>
    <t xml:space="preserve">ID 5517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290 de fecha  13-12-2022</t>
  </si>
  <si>
    <t xml:space="preserve"> Carta N°004  de fecha  05-01-2022.
</t>
  </si>
  <si>
    <t xml:space="preserve">Su reclamo fue respondido al mail indicado en la solicitud, enviado por mramirez@conadi.gov.cl  con fecha  07-11-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ID 5525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adjuntando Carta N°160/2022  de fecha  24-11-2022</t>
  </si>
  <si>
    <t xml:space="preserve">ID 55317.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155 de fecha  24-03-2022.</t>
  </si>
  <si>
    <t xml:space="preserve">ID 5532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146 de fecha  08-11-2022.</t>
  </si>
  <si>
    <t xml:space="preserve"> Carta N°027  de fecha  14-01-2022.
</t>
  </si>
  <si>
    <t xml:space="preserve"> Su reclamo fue respondido al mail indicado en la solicitud, enviado por mramirez@conadi.gov.cl con fecha 09-03-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 **Ver Nota N°09</t>
  </si>
  <si>
    <t xml:space="preserve">ID 5538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0626  de fecha  23-12-2022</t>
  </si>
  <si>
    <t xml:space="preserve"> Carta N°042  de fecha  20-01-2022.
</t>
  </si>
  <si>
    <t xml:space="preserve"> Carta N°024  de fecha  12-01-2022.
</t>
  </si>
  <si>
    <t xml:space="preserve">ID55419, Estimada Sra.
Para formar parte de una comunidad usted se debe inscribir como socia, para ello se debe acercar a los dirigentes y solicitar su incorporación.
El no formar parte de una comunidad no la resta de acceder a los beneficios que otorga la Conadi, puede postular sin inconvenientes a la oferta del servicio.
La información de los concursos es publicada en nuestra pagina web: conadi.gob.cl
Atte.
SISTEMA DE INFORMACIÓN Y ATENCIÓN CIUDADANA (SIAC)
CORPORACIÓN NACIONAL DE DESARROLLO INDÍGENA
CONADI</t>
  </si>
  <si>
    <t xml:space="preserve"> Carta N°0808  de fecha  11-02-2022.
</t>
  </si>
  <si>
    <t xml:space="preserve">ID 55437.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Sobre las llamadas telefónicas, le informamos que no hemos tenidos incidentes con nuestros centro de llamados, sin embargo revisaremos los protocolos con nuestros ejecutivos.
Le recordamos que usted puede descargar el certificado desde el siguiente link: https://conadi.oficinainternet1.cl/OficinaInternet2.0/home.aspx?Type=0#
Atte. 
SISTEMA DE INFORMACIÓN Y ATENCIÓN CIUDADANA (SIAC)
CORPORACIÓN NACIONAL DE DESARROLLO INDÍGENA
CONADI</t>
  </si>
  <si>
    <t xml:space="preserve">Estimado/a:
Su reclamo fue respondido al mail indicado en la solicitud, enviado por mramirez@conadi.gov.cl  con fecha  07-01-2022.
Atte. 
SISTEMA DE INFORMACIÓN Y ATENCIÓN CIUDADANA (SIAC)
CORPORACIÓN NACIONAL DE DESARROLLO INDÍGENA
CONADI</t>
  </si>
  <si>
    <t xml:space="preserve">Carta N°0361 de fecha  08-06-2022.</t>
  </si>
  <si>
    <t xml:space="preserve">Su reclamo fue respondido al mail indicado en la solicitud, adjuntando Carta N°445.2022  de fecha  29-04-2022.</t>
  </si>
  <si>
    <t xml:space="preserve"> Carta N°12 de fecha  18-01-2022.
</t>
  </si>
  <si>
    <t xml:space="preserve">ID 5551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048  de fecha  18-01-2022.
</t>
  </si>
  <si>
    <t xml:space="preserve">Su reclamo fue respondido al mail indicado en la solicitud, enviado por mramirez@conadi.gov.cl  con fecha  09-03-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 **Ver Nota N°09</t>
  </si>
  <si>
    <t xml:space="preserve">ID 5552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5533.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553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032  de fecha  18-01-2022
</t>
  </si>
  <si>
    <t xml:space="preserve">Carta N°2630  de fecha  05-12-2022.</t>
  </si>
  <si>
    <t xml:space="preserve"> Carta N°426.2022  de fecha  21-04-2022.</t>
  </si>
  <si>
    <t xml:space="preserve">ID 55563. Junto con saludar y esperando disculpe la tardanza de la respuesta, le informamos que el certificado de la calidad de indígena está corregido, usted puede descargar este desde el siguiente link: https://conadi.oficinainternet1.cl/OficinaInternet2.0/item_calidad_Indigena.html
Esperamos haber resuelto su inquietud.</t>
  </si>
  <si>
    <t xml:space="preserve">Su reclamo fue respondido al mail indicado en la solicitud, enviado por mramirez@conadi.gov.cl  con fecha  23-08-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 Carta N°018  de fecha  14-01-2022.
</t>
  </si>
  <si>
    <t xml:space="preserve"> Carta N°131  de fecha  20-01-2022.
</t>
  </si>
  <si>
    <t xml:space="preserve">Estimado/a:
Su reclamo fue respondido al mail indicado en la solicitud, enviado por aaillapan@conadi.gov.cl  con fecha  10-01-2022
Atte. 
SISTEMA DE INFORMACIÓN Y ATENCIÓN CIUDADANA (SIAC)
CORPORACIÓN NACIONAL DE DESARROLLO INDÍGENA
CONADI</t>
  </si>
  <si>
    <t xml:space="preserve">ID 55590.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 Carta N°026  de fecha  13-01-2022.
</t>
  </si>
  <si>
    <t xml:space="preserve">ID 55601.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 Carta N°035 de fecha  17-01-2022.
</t>
  </si>
  <si>
    <t xml:space="preserve">DERIVADO </t>
  </si>
  <si>
    <t xml:space="preserve">OTRO </t>
  </si>
  <si>
    <t xml:space="preserve">ID 55645. Estimada.
Para postular a la beca indígena, usted se puede acercar a la municipalidad de su comuna, la JUNAEB de su región, o a la casa de estudios del postulante de manera presencial, donde la podrán apoyar en la postulación o directamente en la pagina de la JUNAEB.
Atte. 
SISTEMA INTEGRAL  DE ATENCIÓN AL CIUDADANO
CORPORACÓN NACIONAL DE DESARROLLO INDÍGENA
 Ver Nota N°10***</t>
  </si>
  <si>
    <t xml:space="preserve"> Carta N°029  de fecha  21-01-2022.
</t>
  </si>
  <si>
    <t xml:space="preserve">ID 55656.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ID 55667. Estimado/a:
 En relación a su consulta, le informamos que, SU TRAMITE ESTA EN ESTADO EN "INGRESO" , además  el servicio cuenta hasta con 60 días para la revisión de su  trámite del certificado de calidad de indígena, conforme lo establece su reglamento. Dicho sea de paso, usted al realizar a su solicitud, contó con la oportunidad de aceptar los plazos mediante una declaración de aceptación de las condiciones del tramite. Esta declaración más su comprobante de inicio de trámite le llego a su correo electrónico, el 04-01-2022, por lo que la respuesta debería estar disponible 04-03-2022 aproximadamente. 
Esperamos haber respondido su inquietud.
Atte.
SISTEMA DE INFORMACIÓN Y ATENCIÓN CIUDADANA (SIAC)
CORPORACIÓN NACIONAL DE DESARROLLO INDÍGENA
CONADI</t>
  </si>
  <si>
    <t xml:space="preserve"> Carta N° 054  de fecha  18-01-2022.
</t>
  </si>
  <si>
    <t xml:space="preserve">ID 55679.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ID 55708,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 Carta N°034  de fecha  17-01-2022.
</t>
  </si>
  <si>
    <t xml:space="preserve"> Carta N°161  de fecha  25-03-2022.</t>
  </si>
  <si>
    <t xml:space="preserve">ID 55757. Estimada/o.
 Usted debe enviar un correo a la funcionario Abraham Mamani, su mail es abraham.amani@conadi.gov.cl, quien le entregara información precisa sobre su trámite. No olvide indicar el Rut del solicitante y adjuntar su certificados de inicio de tramite.
Esperamos haber resuelto su consulta.
Atte.
SISTEMA DE INFORMACIÓN Y ATENCIÓN CIUDADANA (SIAC)
CORPORACIÓN NACIONAL DE DESARROLLO INDÍGENA
CONADI</t>
  </si>
  <si>
    <t xml:space="preserve">ID 5577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5784. Estimada/o:
Junto con saludar, esperamos disculpe la tardanza de la respuesta, la cual se debe a la alta demanda de nuestros canales digitales debido a la contingencia sanitaria. En relación a su consulta le informamos que, se han revisado nuestros registros y efectivamente usted ha solicitado un certificado de calidad de indígena conforme lo establece la Ley N° 19.253, artículo 2 y que su solicitud se encuentra pendiente, esto debido a que se requieren más antecedentes para reevaluar su solicitud. Usted debe adjuntar “GUAICO: se recomienda adjuntar más antecedentes y documentación para apoyar su solicitud de acreditación Indígena.”.
Esperamos haber resuelto su inquietud.
Atte. 
SISTEMA DE INFORMACIÓN Y ATENCIÓN CIUDADANA (SIAC)
CORPORACIÓN NACIONAL DE DESARROLLO INDÍGE</t>
  </si>
  <si>
    <t xml:space="preserve">ID 55787. Estimado/a: 
Junto con saludar, esperamos que disculpe la tardanza de la respuesta, la cual se debe a la alta demanda de nuestros canales digitales en virtud de la crisis sanitaria. En razón de su consulta, le informamos que la asignación de la beca indígena, no es un trámite que gestione la CONADI, dicha tarea recae sobre la JUNAEB, por ello nosotros no contamos con la información que usted requiere, le recomendamos pueda hacer su consulta en el siguiente link: https://siiac.junaeb.cl/siiac/faces/xhtml/outside/form.xhtml 
Ellos podrán gestionar su respuesta de manera más pertinente.
Esperamos haber resuelto su consulta. Ver Nota N°10***
Atte.
SISTEMA DE INFORMACIÓN Y ATENCIÓN CIUDADANA (SIAC)
CORPORACIÓN NACIONAL DE DESARROLLO INDÍGENA
CONADI Ver Nota N°11***</t>
  </si>
  <si>
    <t xml:space="preserve">ID 55797. Estimada/o:
Junto con saludar y esperando disculpe la tardanza de la respuesta, le informamos que el certificado de la calidad de indígena está corregido, usted puede descargar este desde el siguiente link: https://conadi.oficinainternet1.cl/OficinaInternet2.0/item_calidad_Indigena.html
Esperamos haber resuelto su inquietud.
Atte. 
SISTEMA DE INFORMACIÓN Y ATENCIÓN CIUDADANA (SIAC)
CORPORACIÓN NACIONAL DE DESARROLLO INDÍGENA
CONADI</t>
  </si>
  <si>
    <t xml:space="preserve"> Carta N°226  de fecha  22-03-2022.</t>
  </si>
  <si>
    <t xml:space="preserve">Estimado/a:
Su reclamo fue respondido al mail indicado en la solicitud, enviado por aaillapan@conadi.gov.cl  con fecha 19-01-2022
Atte. 
SISTEMA DE INFORMACIÓN Y ATENCIÓN CIUDADANA (SIAC)
CORPORACIÓN NACIONAL DE DESARROLLO INDÍGENA
CONADI</t>
  </si>
  <si>
    <t xml:space="preserve"> Carta N°071  de fecha  25-01-2022.
</t>
  </si>
  <si>
    <t xml:space="preserve">ID 55850. Estimado/a: 
En razón de su consulta, si bien, por ahora no hay una fecha definida para el concurso 2022, existe una fecha tentativa que es el entre los meses de marzo y abril , no le podemos dar más información, dado  que las bases reglamentarias aún no están disponibles.
le recomendamos que revise nuestras redes sociales y pagina web conadi.gob.cl
Atte.
SISTEMA DE INFORMACIÓN Y ATENCIÓN CIUDADANA (SIAC)
CORPORACIÓN NACIONAL DE DESARROLLO INDÍGENA
CONADI</t>
  </si>
  <si>
    <t xml:space="preserve">ID 55851.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Carta N° 490  de fecha  29-06-2022.</t>
  </si>
  <si>
    <t xml:space="preserve">ID 55862. Junto con saludar y esperando disculpe la tardanza de la respuesta, le informamos que el certificado de la calidad de indígena está corregido, usted puede descargar este desde el siguiente link: https://conadi.oficinainternet1.cl/OficinaInternet2.0/item_calidad_Indigena.html
Esperamos haber resuelto su inquietud.</t>
  </si>
  <si>
    <t xml:space="preserve"> Carta N°0089  de fecha  11-02-2022.
</t>
  </si>
  <si>
    <t xml:space="preserve">Su reclamo fue respondido al mail indicado en la solicitud, enviado por mramirez@conadi.gov.cl  con fecha  06-04-2022</t>
  </si>
  <si>
    <t xml:space="preserve"> Carta N°034/2022  de fecha  28-01-2022.
</t>
  </si>
  <si>
    <t xml:space="preserve"> Carta N°19  de fecha  01-02-2022.
</t>
  </si>
  <si>
    <t xml:space="preserve">ID 55886.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Reclamo respondido por Alicia Aillapan dirigido a correo electrónico de solicitante el 25/01/2022.
"Estimada Paula,
Junto con saludar, y en atención a su reclamo le informamos:
Que, se ha revisado la solicitud de calidad de indígena de la usuaria PAULA ALEJANDRA NARVÁEZ ARAVENA, conforme a lo que establece la Ley N° 19.253 artículo 2, mediante la modalidad en línea.
Que, el trámite ha quedado Pendiente debido a que se requieren más antecedentes para reevaluar la solicitud y debe: Acompañar certificados de nacimiento de ascendientes indígenas en territorio que invoca, hasta 3 generaciones (diaguita), ya que solo adjunta su certificado de nacimiento.
Los antecedentes los puede enviar por este correo, para una nueva revisión."
Saludos cordiales,,
Alicia Aillapan
OIRS Oficina Sant</t>
  </si>
  <si>
    <t xml:space="preserve">Su reclamo fue respondido al mail indicado en la solicitud, enviado por aaillapan@conadi.gov.cl  con fecha  02-02-2022</t>
  </si>
  <si>
    <t xml:space="preserve">ID 55940.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ID 5595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5965. Junto con saludar y esperando disculpe la tardanza de la respuesta, le informamos que el certificado de la calidad de indígena está corregido, usted puede descargar este desde el siguiente link: https://conadi.oficinainternet1.cl/OficinaInternet2.0/item_calidad_Indigena.html
Esperamos haber resuelto su inquietud.</t>
  </si>
  <si>
    <t xml:space="preserve"> Carta N°0120  de fecha  04-03-2022.</t>
  </si>
  <si>
    <t xml:space="preserve"> Carta N°093  de fecha  10-02-2022.
</t>
  </si>
  <si>
    <t xml:space="preserve"> Carta N°083  de fecha  01-02-2022.
</t>
  </si>
  <si>
    <t xml:space="preserve"> Carta N°0155  de fecha  22-03-2022.</t>
  </si>
  <si>
    <t xml:space="preserve">Estimado/a:
Su reclamo fue respondido al mail indicado en la solicitud, enviado por avera@conadi.gov.cl  con fecha  08-02-2022
Atte. 
SISTEMA DE INFORMACIÓN Y ATENCIÓN CIUDADANA (SIAC)
CORPORACIÓN NACIONAL DE DESARROLLO INDÍGENA
CONADI</t>
  </si>
  <si>
    <t xml:space="preserve">Su reclamo fue respondido al mail indicado en la solicitud, enviado por mramirez@conadi.gov.cl  con fecha  12-08-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 **Ver Nota N°09</t>
  </si>
  <si>
    <t xml:space="preserve">ID 56067.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Estimado/a:
Su reclamo fue respondido al mail indicado en la solicitud, enviado por avera@conadi.gov.cl  con fecha  10-02-2022
Atte. 
SISTEMA DE INFORMACIÓN Y ATENCIÓN CIUDADANA (SIAC)
CORPORACIÓN NACIONAL DE DESARROLLO INDÍGENA
CONADI</t>
  </si>
  <si>
    <t xml:space="preserve">Carta N° 148-2022  de fecha  14-11-2022.</t>
  </si>
  <si>
    <t xml:space="preserve">ID 5610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Estimado/a:
Su reclamo fue respondido al mail indicado en la solicitud, enviado por mramirez@conadi.gov.cl  con fecha  21-02-2022
Atte. 
SISTEMA DE INFORMACIÓN Y ATENCIÓN CIUDADANA (SIAC)
CORPORACIÓN NACIONAL DE DESARROLLO INDÍGENA
CONADI</t>
  </si>
  <si>
    <t xml:space="preserve">ID 56117. Estimado/a: 
Para iniciar su trámite debe ingresar el siguiente link: https://conadi.cerofilas.gob.cl/etapas/ver/16142139/0 , con su clave única, seleccionar el cuadro para menores o mayores de edad, luego ingresar datos y adjuntar los documentos, finalmente debe aceptar las condiciones del trámite. Una vez realizado ello le llegará un correo electrónico con su comprobante de inicio de trámite. o en forma presencial.
El tramite puede demorar hasta 60 días.
En caso que usted requiera tramitar su calidad de indígena, revise los requisitos que están publicados en https://www.chileatiende.gob.cl/instituciones/AI002 . De estimar que los cumple, puede iniciar su trámite en https://conadi.cerofilas.gob.cl/etapas/ver/16142139/0 
Atte. 
SISTEMA DE INFORMACIÓN Y ATENCIÓN CIUDADANA (S</t>
  </si>
  <si>
    <t xml:space="preserve">ID 56125,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ID 5614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2954  de fecha  20-12-2022</t>
  </si>
  <si>
    <t xml:space="preserve">ID 56150.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 Carta N°220  de fecha  11-02-2022.
</t>
  </si>
  <si>
    <t xml:space="preserve">Su reclamo fue respondido al mail indicado en la solicitud, enviado por mramirez@conadi.gov.cl con fecha 09-03-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 **Ver Nota N°09</t>
  </si>
  <si>
    <t xml:space="preserve"> Carta N°36  de fecha 18-02-2022.
</t>
  </si>
  <si>
    <t xml:space="preserve"> Carta N°141 de fecha  23-02-2022.
</t>
  </si>
  <si>
    <t xml:space="preserve"> Carta N°37  de fecha  18-02-2022.
</t>
  </si>
  <si>
    <t xml:space="preserve">Carta N°515 de fecha  08-06-2022. Ver Nota N°10***</t>
  </si>
  <si>
    <t xml:space="preserve">ID 56200.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ID 56211.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ID 56213.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ID 56224. Estimada/o.
El sistema no se abre para adjuntar nueva información. Usted debe enviar la información faltante al correo de la funcionaria Mayra Zapata, su mail es mzapta@conadi.gov.cl u oirstemuco@conadi.gov.cl
El certificado de antecedentes de no es un documento que se requiere para realizar el tramite de calidad de indígena, debe cotejar la información en los correos que le enviamos. 
Esperamos haber resuelto su solicitud.
Atte.
SISTEMA DE INFORMACIÓN Y ATENCIÓN CIUDADANA (SIAC)
CORPORACIÓN NACIONAL DE DESARROLLO INDÍGENA
CONADI</t>
  </si>
  <si>
    <t xml:space="preserve">ID 56229.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ID 56249.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Carta N°2659  de fecha  07-12-2022 Ver Nota N°10***</t>
  </si>
  <si>
    <t xml:space="preserve">ID 5625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adjuntando Carta N°148  de fecha  01-03-2022.</t>
  </si>
  <si>
    <t xml:space="preserve">ID 56271.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Su reclamo fue respondido al mail indicado en la solicitud, enviado por mramirez@conadi.gov.cl  con fecha  03-06-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ID 56299.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ID 56310.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ID 5631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6313. Junto con saludar y esperando disculpe la tardanza de la respuesta, le informamos que el certificado de la calidad de indígena está corregido, usted puede descargar este desde el siguiente link: https://conadi.oficinainternet1.cl/OficinaInternet2.0/item_calidad_Indigena.html
Esperamos haber resuelto su inquietud.</t>
  </si>
  <si>
    <t xml:space="preserve">ID 5633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516 de fecha 09-06-2022</t>
  </si>
  <si>
    <t xml:space="preserve">Carta N° 643  de fecha  07-11-2022</t>
  </si>
  <si>
    <t xml:space="preserve">Su reclamo fue respondido al mail indicado en la solicitud, enviado por mramirez@conadi.gov.cl  con fecha  20-06-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ID 56364. Estimada.
Junto con saludar, por el presente y a fin de rectificar información requerida, usted nos debe informar la dirección completa, a fin de ingresarla correctamente en sistema (Calle o Avenida, número y Población o sector de la Comuna de Pudahuel, Región Metropolitana). 
La información puede ser enviada  a la funcionaria  Gabriela Sánchez al correo electrónico gsanchez@conadi.gov.cl
Atte. 
SISTEMA DE INFORMACIÓN Y ATENCIÓN CIUDADANA (SIAC)
CORPORACIÓN NACIONAL DE DESARROLLO INDÍGENA
CONADI</t>
  </si>
  <si>
    <t xml:space="preserve">Su reclamo fue respondido al mail indicado en la solicitud, enviado por shernadez@conadi.gov.cl  con fecha  16-03-2022</t>
  </si>
  <si>
    <t xml:space="preserve">ID 5637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6385.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ID 56389. Estimada/o Sr/a.
La Conadi es la Corporación Nocional de Desarrollo Indígena, no atendemos estos temas, son propios del Serviu, le recomendamos se dirija a ese servicio. o en su defecto a la municipalidad de su comuna. 
Si, aclarar que eventualmente podría tener un puntaje adicional al presentar su certificado de calidad de indígena.
Atte.
SISTEMA DE INFORMACIÓN Y ATENCIÓN CIUDADANA (SIAC)
CORPORACIÓN NACIONAL DE DESARROLLO INDÍGENA
CONADI</t>
  </si>
  <si>
    <t xml:space="preserve">ID 56399.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 Carta N°126  de fecha  08-03-2022.</t>
  </si>
  <si>
    <t xml:space="preserve">ID 56419. Junto con saludar y esperando disculpe la tardanza de la respuesta, le informamos que el certificado de la calidad de indígena está corregido, usted puede descargar este desde el siguiente link: https://conadi.oficinainternet1.cl/OficinaInternet2.0/item_calidad_Indigena.html
Esperamos haber resuelto su inquietud.</t>
  </si>
  <si>
    <t xml:space="preserve">ID 56420.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ID 56427.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ID 56430.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Su reclamo fue respondido al mail indicado en la solicitud, enviado por mramirez@conadi.gov.cl  con fecha  21-11-2022</t>
  </si>
  <si>
    <t xml:space="preserve">Carta N°136/2022 de fecha  30-09-2022.</t>
  </si>
  <si>
    <t xml:space="preserve">ID 56478. En relación a su consulta, le informamos que, el Servicio cuenta hasta con 60 días para la revisión de su trámite del certificado de calidad de indígena, por lo que la respuesta debería estar disponible 09-02-2022 aproximadamente conforme lo establece su reglamento. Dicho sea de paso, usted al realizar a su solicitud, contó con la oportunidad de aceptar los plazos mediante una declaración de aceptación. Esta declaración más su comprobante de inicio de trámite le llego a su correo electrónico, el día que inicio el trámite. Usted puede consultar al correo de la funcionaria Alicia Aillapán, su mail es aaillapan@conadi.gov.cl
 Esperamos haber respondido su inquietud.</t>
  </si>
  <si>
    <t xml:space="preserve">ID 5648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648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649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650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651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114  de fecha  16-03-2022.</t>
  </si>
  <si>
    <t xml:space="preserve">Carta N°135/2022  de fecha  30-09-2022.</t>
  </si>
  <si>
    <t xml:space="preserve">ID 5652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20-06-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ID 5655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240  de fecha  02-06-2022</t>
  </si>
  <si>
    <t xml:space="preserve">Carta N°241 de fecha  02-06-2022.</t>
  </si>
  <si>
    <t xml:space="preserve">ID 5656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657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10-06-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ID 56578. Gracias a la información que nos envió, su trámite de calidad indígena ya se encuentra aprobado, por lo que entendemos que sus inquietudes fueron resueltas.
Le recordamos que usted puede descargar el certificado desde el siguiente link: https://conadi.oficinainternet1.cl/OficinaInternet2.0/home.aspx?Type=0#
Esperamos haber resulto sus dudas.
</t>
  </si>
  <si>
    <t xml:space="preserve">Su reclamo fue respondido al mail indicado en la solicitud, enviado por mramirez@conadi.gov.cl  con fecha  23-08-2022. **Ver Nota N°09</t>
  </si>
  <si>
    <t xml:space="preserve">Carta N°442.2022 de fecha 28-04-2022.</t>
  </si>
  <si>
    <t xml:space="preserve">ID 56608.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660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6638. Junto con saludar, esperamos disculpe la tardanza de la respuesta, la cual se debe a la alta demanda de nuestros canales digitales. En relación a su consulta le informamos que el trámite de la calidad de indígena está aprobado desde el 22-03-2022, usted puede descargar el certificado desde el siguiente link: https://conadi.oficinainternet1.cl/OficinaInternet2.0/home.aspx?Type=0#
Esperamos haber resuelto su inquietud.</t>
  </si>
  <si>
    <t xml:space="preserve">Su reclamo fue respondido al mail indicado en la solicitud, enviado por mramirez@conadi.gov.cl  con fecha  21-11-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ID 5666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668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668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133/2022  de fecha  25-03-2022.</t>
  </si>
  <si>
    <t xml:space="preserve">Su reclamo fue respondido al mail indicado en la solicitud, adjuntando Carta N°285 de fecha  14-04-2022.</t>
  </si>
  <si>
    <t xml:space="preserve">ID 56721. Junto con saludar, esperamos disculpe la tardanza de la respuesta, la cual se debe a la alta demanda de nuestros canales digitales debido a la contingencia sanitaria. En relación a su consulta le informamos que el trámite de la calidad de indígena está aprobado desde el 17-03-2022, usted puede descargar el certificado desde el siguiente link: https://conadi.oficinainternet1.cl/OficinaInternet2.0/home.aspx?Type=0#
Esperamos haber resuelto su inquietud.</t>
  </si>
  <si>
    <t xml:space="preserve">ID 56722. Junto con saludar y esperando disculpe la tardanza de la respuesta, le informamos que el certificado de la calidad de indígena está corregido, usted puede descargar este desde el siguiente link: https://conadi.oficinainternet1.cl/OficinaInternet2.0/item_calidad_Indigena.html
Esperamos haber resuelto su inquietud.</t>
  </si>
  <si>
    <t xml:space="preserve">Su reclamo fue respondido al mail indicado en la solicitud, enviado por mramirez@conadi.gov.cl  con fecha  22-03-2022</t>
  </si>
  <si>
    <t xml:space="preserve">ID 5733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735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736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adjuntando Carta N°436.2022  de fecha  26-04-2022.</t>
  </si>
  <si>
    <t xml:space="preserve">ID 5739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7395. Debido a la alta demanda de consultas telefónicas, no logramos dar respuesta a todas las consultas, sin embargo nos hemos comunicado con usted y resuelto su consulta, por lo cual le paso a informar que ,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7396. Estimado/a: 
Junto con saludar, le informamos que para poder realizar la solicitud de un certificado debe presentar la copia de dominio vigente, es un trámite presencial en la OIRS, o usted podrá hacerlo por correo postal Vicuña Mackenna 290, Temuco.
La respuesta podría demorar en tramitarse hasta 20 días. 
Esperamos haber resuelto su consulta.
Atte.
SISTEMA DE INFORMACIÓN Y ATENCIÓN CIUDADANA (SIAC)
CONADI</t>
  </si>
  <si>
    <t xml:space="preserve">Su reclamo fue respondido al mail indicado en la solicitud, adjuntando Carta N°319  de fecha  21-04-2022.</t>
  </si>
  <si>
    <t xml:space="preserve"> Carta N°167 de fecha  31-03-2022.</t>
  </si>
  <si>
    <t xml:space="preserve">ID 5741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 134/2022  de fecha  30-09-2022.</t>
  </si>
  <si>
    <t xml:space="preserve">ID 5744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744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7447. Junto con saludar y esperando disculpe la tardanza de la respuesta, le informamos que el certificado de la calidad de indígena está corregido, usted puede descargar este desde el siguiente link: https://conadi.oficinainternet1.cl/OficinaInternet2.0/home.aspx?Type=0#
Esperamos haber resuelto su inquietud.</t>
  </si>
  <si>
    <t xml:space="preserve">Su reclamo fue respondido al mail indicado en la solicitud, adjuntando Carta N°133  de fecha  08-04-2022.</t>
  </si>
  <si>
    <t xml:space="preserve">ID 5745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23-08-2022</t>
  </si>
  <si>
    <t xml:space="preserve">ID 5746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750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22-12-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Su reclamo fue respondido al mail indicado en la solicitud, enviado por mramirez@conadi.gov.cl  con fecha  09-03-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Su reclamo fue respondido al mail indicado en la solicitud, enviado por mramirez@conadi.gov.cl  con fecha  05-04-2022</t>
  </si>
  <si>
    <t xml:space="preserve">Su reclamo fue respondido al mail indicado en la solicitud, adjuntando Carta N°203  de fecha  21-04-2022.</t>
  </si>
  <si>
    <t xml:space="preserve">Su reclamo fue respondido al mail indicado en la solicitud, adjuntando Carta N°318  de fecha  21-04-2022.</t>
  </si>
  <si>
    <t xml:space="preserve">Su reclamo fue respondido al mail indicado en la solicitud, adjuntando Carta N°207  de fecha  21-04-2022.</t>
  </si>
  <si>
    <t xml:space="preserve">Su reclamo fue respondido al mail indicado en la solicitud, adjuntando Carta N°204  de fecha  21-04-2022.</t>
  </si>
  <si>
    <t xml:space="preserve">Su reclamo fue respondido al mail indicado en la solicitud, enviado por shernandez@conadi.gov.cl  con fecha  13-04-2022</t>
  </si>
  <si>
    <t xml:space="preserve">Su reclamo fue respondido al mail indicado en la solicitud, adjuntando Carta N°323  de fecha  28-04-2022.</t>
  </si>
  <si>
    <t xml:space="preserve">Su reclamo fue respondido al mail indicado en la solicitud, adjuntando Carta N°183 de fecha  07-04-2022.</t>
  </si>
  <si>
    <t xml:space="preserve">Su reclamo fue respondido al mail indicado en la solicitud, enviado por shernandez@conadi.gov.cl  con fecha  14-04-2022</t>
  </si>
  <si>
    <t xml:space="preserve">Carta N°374  de fecha  15-06-2022.</t>
  </si>
  <si>
    <t xml:space="preserve">ID 57614. Junto con saludar, esperamos disculpe la tardanza de la respuesta, la cual se debe a la alta demanda de nuestros canales digitales debido a la contingencia sanitaria. En relación a su consulta, le informamos que para poder realizar la solicitud de un certificado debe presentar la copia de dominio vigente, es un trámite presencial en la OIRS, o usted podrá hacerlo por correo postal Vicuña Mackenna 290, Temuco. La respuesta podría demorar en tramitarse hasta 20 días. 
Nuestras oficinas en la región metropolitana se ubican en Av. Salvador N° 379, Providencia . 
Esperamos haber resuelto su consulta.</t>
  </si>
  <si>
    <t xml:space="preserve">ID 57633. Estimada/o: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
Atte. 
SISTEMA DE INFORMACIÓN Y ATENCIÓN CIUDADANA (SIAC)
CORPORACIÓN NACIONAL DE DESARROLLO INDÍGENA
CONADI</t>
  </si>
  <si>
    <t xml:space="preserve">ID 57645. Junto con saludar y esperando disculpe la tardanza de la respuesta, le informamos que el certificado de la calidad de indígena está corregido, usted puede descargar este desde el siguiente link: https://conadi.oficinainternet1.cl/OficinaInternet2.0/item_calidad_Indigena.html
Esperamos haber resuelto su inquietud.</t>
  </si>
  <si>
    <t xml:space="preserve">DESTIDIDO</t>
  </si>
  <si>
    <t xml:space="preserve">ID 57662. Estimada. 
Mediante correo electrónico; mtquito59@gmail.com, de fecha 12-04-2022, usted señala lo siguiente "   Retiro mi reclamo.Ya se resolvió mi problema.Gracias Atte  Helida Navarrete", por tanto entendemos como desistido su reclamo. * *Ver Nora N°09</t>
  </si>
  <si>
    <t xml:space="preserve">Su reclamo fue respondido al mail indicado en la solicitud, adjuntando Carta N°432.2022  de fecha  21-047-2022.</t>
  </si>
  <si>
    <t xml:space="preserve">Su reclamo fue respondido al mail indicado en la solicitud, adjuntando Carta N°296 de fecha  20-04-2022.</t>
  </si>
  <si>
    <t xml:space="preserve">Carta N° 92  de fecha  10-04-2022.</t>
  </si>
  <si>
    <t xml:space="preserve">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771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542.2022 de fecha 20-05-2022.</t>
  </si>
  <si>
    <t xml:space="preserve">ID 5775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775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adjuntando Carta N°444.2022  de fecha   29-04-2022.</t>
  </si>
  <si>
    <t xml:space="preserve">ID 5776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777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777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453.2022   de fecha 02-05-2022.</t>
  </si>
  <si>
    <t xml:space="preserve">Carta N°94  de fecha13-05-2022.</t>
  </si>
  <si>
    <t xml:space="preserve">Carta N°247   de fecha 20-04-2022.</t>
  </si>
  <si>
    <t xml:space="preserve">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784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784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466.2022 de fecha  05-05-2022.</t>
  </si>
  <si>
    <t xml:space="preserve">ID 5786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788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418 de fecha 04-8-2022</t>
  </si>
  <si>
    <t xml:space="preserve">ID 5789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405 de fecha 19-05-2022</t>
  </si>
  <si>
    <t xml:space="preserve">ID 5790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791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 432  de fecha  25-05-2022.</t>
  </si>
  <si>
    <t xml:space="preserve">Sr.
Su reclamo fue respondido al mail indicado en la solicitud, enviado por mramirez@conadi.gov.cl  de fecha  02-05-2022.
Atte. 
SISTEMA DE INFORMACIÓN Y ATENCIÓN CIUDADANA (SIAC)
CORPORACIÓN NACIONAL DE DESARROLLO INDÍGENA
CONADI</t>
  </si>
  <si>
    <t xml:space="preserve"> Carta N°433  de fecha  25-05-2022.</t>
  </si>
  <si>
    <t xml:space="preserve">Carta N°179  de fecha  20-12-2022</t>
  </si>
  <si>
    <t xml:space="preserve">ID 5796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218 de fecha  09-05-2022.</t>
  </si>
  <si>
    <t xml:space="preserve"> Carta N°36 de fecha 10-05-2022.</t>
  </si>
  <si>
    <t xml:space="preserve">Carta N°0624  de fecha  22-12-2022</t>
  </si>
  <si>
    <t xml:space="preserve"> Carta N°435  de fecha  25-05-2022.</t>
  </si>
  <si>
    <t xml:space="preserve">Carta N°14/2022  de fecha  08-11-2022.</t>
  </si>
  <si>
    <t xml:space="preserve"> Carta N°14/2022  de fecha  08-11-2022.</t>
  </si>
  <si>
    <t xml:space="preserve">ID 58004. Junto con saludar, esperamos disculpe la tardanza de la respuesta, la cual se debe a la alta demanda de nuestros canales digitales.
En relación a su consulta le informamos que, según nuestros registros, los trámites de calidad indígena ya se encuentran aprobados, por lo que entendemos que sus inquietudes fueron resueltas.
Le recordamos que usted puede descargar el certificado desde el siguiente link: https://conadi.oficinainternet1.cl/OficinaInternet2.0/home.aspx?Type=0#</t>
  </si>
  <si>
    <t xml:space="preserve">ID 58020. Junto con saludar, esperamos que disculpe la tardanza de la respuesta, la cual se debe a la alta demanda de nuestros canales digitales en virtud de la crisis sanitaria. En razón de su consulta, le informamos que la asignación de la beca indígena, no es un trámite que gestione la CONADI, dicha tarea recae sobre la JUNAEB, por ello nosotros no contamos con la información que usted requiere, le recomendamos pueda hacer su consulta en el siguiente link: https://siiac.junaeb.cl/siiac/faces/xhtml/outside/form.xhtml 
Ellos podrán gestionar su respuesta de manera más pertinente.
Sin perjuicio de ello oficiaremos a la JUNAEB con su reclamo.
Esperamos haber resuelto su consulta. Ver Nota N°10***</t>
  </si>
  <si>
    <t xml:space="preserve">ID  58023.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10-05-2022</t>
  </si>
  <si>
    <t xml:space="preserve"> Carta N°103   de fecha 16-05-2022.</t>
  </si>
  <si>
    <t xml:space="preserve">ID 5805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250 de fecha 20-05.2022</t>
  </si>
  <si>
    <t xml:space="preserve">Su reclamo fue respondido al mail indicado en la solicitud, enviado por aaillapan@conadi.gov.cl  de fecha  13-05-2022.</t>
  </si>
  <si>
    <t xml:space="preserve">ID 58084. La solicitud de calidad indígena del usuario CARLOS HUGO BRUNA CUBILLOS rut: 10583696-1 ingresado el 11/05/2022, se encuentra Pendiente por el siguiente motivo: Aclarar ascendencia indígena del Pueblo Diaguita y apellido que invoca.
La información debe  ser remitida a la funcionaria Alicia Aillapan, al mail aaillapan@conadi.gov.cl
Esperamos haber respondido sus inquietudes.</t>
  </si>
  <si>
    <t xml:space="preserve"> Carta N°407  de fecha  02-08-2022.</t>
  </si>
  <si>
    <t xml:space="preserve">ID 5810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111. Estimada Sra.
Lamentamos informar que esta es una situación entre terceros donde la Conadi no puede intervenir, usted debe resolver con la asociación, tal vez realizar una presentación por escrito a la organización, pero nosotros no podemos intervenir es estos casos. 
Las comunidades y asociaciones indígenas son independientes y autónomas en sus decisiones. Ver Nota N°10***</t>
  </si>
  <si>
    <t xml:space="preserve">ID 5811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221  de fecha 26-05-2022.</t>
  </si>
  <si>
    <t xml:space="preserve">ID 5813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162. Por lo anterior se informa que se agendó una audiencia para el 21 de julio a las 9:30 am., esta audiencia se le avisó con anticipación en el mes de mayo telefonicamente. Para la fecha indicada la secretaria del departamento de tierras le enviará una invitación para coordinar y  pueda unirse a la reunión vía on-line </t>
  </si>
  <si>
    <t xml:space="preserve"> Carta N°434  de fecha  25-05-2022.</t>
  </si>
  <si>
    <t xml:space="preserve">Carta N°549  de fecha  19-07-2022</t>
  </si>
  <si>
    <t xml:space="preserve"> Carta N°427 de fecha  23-05-2022.</t>
  </si>
  <si>
    <t xml:space="preserve">ID 58195. En relación a su consulta le informamos que, usted ha iniciado con fecha 25-04-2022 el tramite para acreditar la calidad de indígena, dado que antes no lo tenia, no podía ser adjudicatario de ningún beneficio de la Conadi, ademas, nos permitimos aclarar que el tramite duda hasta 60 días.   
En caso de dudas sobre su tramite usted puede escribir al correo de la funcionaria Alicia Aillapan, mail aaillapan@conadi.gov.cl</t>
  </si>
  <si>
    <t xml:space="preserve">ID 5820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131  de fecha  28-09-2022.</t>
  </si>
  <si>
    <t xml:space="preserve">ID 58229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23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25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25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262. Le informamos que su reclamación fue mal ingresada, esta es la Corporación Nacional de Desarrollo Indígena, Conadi. Sin perjuicio de ello remitiremos al registro civil su solicitud. Ver Nota N°10***</t>
  </si>
  <si>
    <t xml:space="preserve">ID 5826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26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248  de fecha  08-06-2022.</t>
  </si>
  <si>
    <t xml:space="preserve">ID 5827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29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mediante el mail de mramirez@conadi.gov.cl, de fecha 30-05-2022</t>
  </si>
  <si>
    <t xml:space="preserve">ID 58302.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327  de fecha  28-06-2022.</t>
  </si>
  <si>
    <t xml:space="preserve">Carta N°126 de fecha  22-09-2022</t>
  </si>
  <si>
    <t xml:space="preserve">ID 58314. La linea 800 esta disponible, no tenemos problema con las entrada de llamadas, si debido a  la alta demanda de llamadas es imposible atenderlas todas.
Si usted desea una consulta la puede realizar por esta vía.</t>
  </si>
  <si>
    <t xml:space="preserve">ID 5831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320. No, las personas que viven en la región metropolitana no pierden su calidad de indígena. Si posee el certificado de calidad de indígena, usted puede postular a todos los concursos dispuestos en la región metropolitana, le dejamos el link donde podrá revisar la oferta programática de la Conadi:  https://conadi.cerofilas.gob.cl/
Esperamos haber aclarado sus dudas.</t>
  </si>
  <si>
    <t xml:space="preserve">ID 58325. Junto con saludar, esperamos que disculpe la tardanza de la respuesta, la cual se debe a la alta demanda de nuestros canales digitales en virtud de la crisis sanitaria. En razón de su consulta, le informamos que la asignación de la beca indígena, no es un trámite que gestione la CONADI, dicha tarea recae sobre la JUNAEB, por ello nosotros no contamos con la información que usted requiere, le recomendamos pueda hacer su consulta en el siguiente link: https://siiac.junaeb.cl/siiac/faces/xhtml/outside/form.xhtml 
Ellos podrán gestionar su respuesta de manera más pertinente.
Esperamos haber resuelto su consulta. Ver Nota N°10***</t>
  </si>
  <si>
    <t xml:space="preserve">ID 5833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En razón de su consulta, le informamos que la asignación de la beca indígena, no es un trámite que gestione la CONADI, dicha tarea recae sobre la JUNAEB, por ello nosotros no contamos con la información que usted requiere, le recomendamos pueda hacer su consulta en el siguiente link: https://siiac.junaeb.cl/siiac/faces/xhtml/outside/form.xhtml 
ID 58333. En relación a los cupos de tierras, esos dependen de la cantidad de presupuesto disponible y  el análisis de postulantes se realiza con la más absoluta objetividad, para evitar caer en arbitrariedades. Además, todos pueden ser revisados en post de la transparencia. 
Ellos podrán gestionar su respuesta de manera más pertinente.
Esperamos haber resuelto su consulta. Ver Nota N°10***</t>
  </si>
  <si>
    <t xml:space="preserve">ID 58337. Junto con saludar y esperando disculpe la tardanza de la respuesta, le informamos que el certificado de la calidad de indígena está corregido, usted puede descargar este desde el siguiente link: https://conadi.oficinainternet1.cl/OficinaInternet2.0/item_calidad_Indigena.html
Esperamos haber resuelto su inquietud.</t>
  </si>
  <si>
    <t xml:space="preserve">Carta N°44  de fecha  01-06-2022.</t>
  </si>
  <si>
    <t xml:space="preserve">Carta N°518  de fecha  09-06-2022.</t>
  </si>
  <si>
    <t xml:space="preserve">Su reclamo fue respondido al mail indicado en la solicitud, enviado por mramirez@conadi.gov.cl  con fecha  02-06-2022</t>
  </si>
  <si>
    <t xml:space="preserve">ID 58355. No figura en nuestros registros Solicitud del trámite de la calidad de indígena Asociada a su RUT, es decir no ha sido ingresada ninguna solicitud bajo ese RUT. 
En caso que usted tenga copia del certificado de inicio de tramite escribir al correo de la funcionario Claudio Araya, su mail es: caraya@conadi.gov.cl, indicando la situación y adjuntando el certificado de inicio de trámite.</t>
  </si>
  <si>
    <t xml:space="preserve">ID 5835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350. Le informamos que las adjudicaciones no se realizan de manera dirigida, existe un proceso la adjudicación de un beneficio y esto  depende de varios factores, los cuales son evaluados y conforme a los resultados, usted puedo o no hacerse adjudicatario de un beneficio. </t>
  </si>
  <si>
    <t xml:space="preserve">Sin perjuicio de ello lo invitamos a continuar participando de nuestra oferta, puede revisar nuestra pagina web conadi.gob.cl y considerar nuevas postulaciones.</t>
  </si>
  <si>
    <t xml:space="preserve">Carta N°125  de fecha  22-09-2022.</t>
  </si>
  <si>
    <t xml:space="preserve">Carta N°263  de fecha  24-06-2022.</t>
  </si>
  <si>
    <t xml:space="preserve">Carta N°312 de fecha  16-06-2022.</t>
  </si>
  <si>
    <t xml:space="preserve">ID 5840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15-11-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ID 58431. En atención a su consulta, le informamos que se han revisado nuestros registros y usted NO aparece acreditado como perteneciente al pueblo originario Rapa Nui, conforme lo establece la Ley N° 19.253, artículo 2. Sin embargo,  hemos encontrado registro de una solicitud de calidad de Indígena con fecha  08-06-2022 a las 13:23 horas. En este sentido le recordamos que, el servicio cuenta hasta con 60 días para la revisión de su trámite del certificado de calidad de indígena, conforme lo establece su reglamento. Dicho sea de paso, usted al realizar a su solicitud, contó con la oportunidad de aceptar los plazos mediante una declaración de aceptación. Esta declaración más su comprobante de inicio de trámite le llego a su correo electrónico, el mismo día que inicio el trámite.</t>
  </si>
  <si>
    <t xml:space="preserve">Carta N°328  de fecha  28-06-2022.</t>
  </si>
  <si>
    <t xml:space="preserve">Carta N°534 de fecha  13-06-2022.</t>
  </si>
  <si>
    <t xml:space="preserve">Su reclamo fue respondido indicado en la solicitud, desde el correo mramirez@conadi.gov.cl con fecha 13-06-2022.
Esperamos haber aclarado sus dudas.</t>
  </si>
  <si>
    <t xml:space="preserve"> Carta N°123/2022  de fecha  20-092022.</t>
  </si>
  <si>
    <t xml:space="preserve">Carta N°329  de fecha  28-06-2022.</t>
  </si>
  <si>
    <t xml:space="preserve">ID 5851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295  de fecha  15-12-2022</t>
  </si>
  <si>
    <t xml:space="preserve">Le informamos que, lo planteado por usted es un conflicto entre terceros , donde la Corporación no puede intervenir. Le recomendamos se haga asesorar jurídicamente o en su defecto realice la denuncia en las instancias correspondientes. (tribunales de justicia o fiscalía).  
Esperamos haber aclarado el tema. Ver Nota N°10***</t>
  </si>
  <si>
    <t xml:space="preserve">Su reclamo fue respondido al mail indicado en la solicitud, enviado por mramirez@conadi.gov.cl  con fecha  20-06-2022</t>
  </si>
  <si>
    <t xml:space="preserve">Carta N°585  de fecha  30-06-2022.</t>
  </si>
  <si>
    <t xml:space="preserve">ID 58542. Junto con saludar y esperando disculpe la tardanza de la respuesta, le informamos que el certificado de la calidad de indígena está corregido, usted puede descargar este desde el siguiente link: https://conadi.oficinainternet1.cl/OficinaInternet2.0/item_calidad_Indigena.html
Esperamos haber resuelto su inquietud</t>
  </si>
  <si>
    <t xml:space="preserve">ID58556. Le informamos que el certificado de la calidad de indígena está corregido, usted puede descargar este desde el siguiente link: https://conadi.oficinainternet1.cl/OficinaInternet2.0/item_calidad_Indigena.html. Y que su acceso debe estar disponible con el nombre de Cristóbal.
Esperamos haber resuelto su inquietud.</t>
  </si>
  <si>
    <t xml:space="preserve">ID 58563. Junto con saludar, esperamos disculpe la tardanza de la respuesta, la cual se debe a la alta demanda de nuestros canales digitales debido a la contingencia sanitaria. En relación a su consulta le informamos que el trámite de la calidad de indígena está aprobado desde el 05-04-2021, usted puede descargar el certificado desde el siguiente link: https://conadi.oficinainternet1.cl/OficinaInternet2.0/home.aspx?Type=0#
Esperamos haber resuelto su inquietud.</t>
  </si>
  <si>
    <t xml:space="preserve">ID 58567.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57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57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59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601.Para iniciar su trámite de calidad de indígena, debe ingresar el siguiente link: https://conadi.cerofilas.gob.cl/etapas/ver/16142139/0 , con su clave única, seleccionar el cuadro para menores o mayores de edad, luego ingresar datos y adjuntar los documentos, finalmente debe aceptar las condiciones del trámite. Una vez realizado ello le llegará un correo electrónico con su comprobante de inicio de trámite. O puede hacerlo  en forma presencial, en nuestra oficinas en Santiago.
El tramite puede demorar hasta 60 días.
En caso que usted requiera tramitar su calidad de
 indígena, revise los requisitos que están publicados en https://www.chileatiende.gob.cl/instituciones/AI002 . De estimar que los cumple, puede iniciar su trámite en https://conadi.cerofilas.gob.cl/etapas/ver/1</t>
  </si>
  <si>
    <t xml:space="preserve">ID 58607. Le informamos que, se han revisado nuestros registros y efectivamente usted  ha solicitado, pero con fecha de 2022-06-22 09:19:00, ingresado presencialmente en l OIRS de la Subdirección Nacional Temuco, asistido por el funcionario José Campos Leal.
Es necesario aclarar que si usted hubiese tenido el tramite ingresado no se habría podido iniciar uno de manera presencial o virtual, por tanto no pudo haber solicitado el tramite en reiteras oportunidades.
Esperáramos haber aclarado su situación.</t>
  </si>
  <si>
    <t xml:space="preserve">ID 58609. Lamentamos informar que esta es una situación entre terceros donde la Conadi no puede intervenir, usted debe resolver con la asociación, tal vez realizar una presentación por escrito a la organización, pero nosotros no podemos intervenir es estos casos. 
Las comunidades y asociaciones indígenas son independientes y autónomas en sus decisiones. Ver Nota N°10***</t>
  </si>
  <si>
    <t xml:space="preserve">Carta N°137  de fecha  28-06-2022.</t>
  </si>
  <si>
    <t xml:space="preserve">ID 5861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484  de fecha  29-06-2022.</t>
  </si>
  <si>
    <t xml:space="preserve">ID 58627. En relación a su consulta le informamos que, se han revisado nuestros registros y efectivamente usted ha solicitado un certificado de calidad de indígena conforme lo establece la Ley N° 19.253, artículo 2 y que su solicitud se encuentra pendiente, esto debido a que se requieren más antecedentes para reevaluar su solicitud. Usted debe adjuntar “MAYORES ANTECEDENTES ASCENDIENTES”, certificado de nacimiento madre a padre indígena, abuela/o indígena, bis abuelo/a indígena. 
Debe enviar un correo adjuntando la información a la funcionaria Alicia Aillapan, su mail es aaillapan@conadi.gov.cl, quien le entregara información precisa sobre su trámite. No olvide indicar el Rut del solicitante.</t>
  </si>
  <si>
    <t xml:space="preserve">Su reclamo fue respondido al mail indicado en la solicitud, enviado por mramirez@conadi.gov.cl  con fecha  24-06-2022</t>
  </si>
  <si>
    <t xml:space="preserve"> Carta N°484  de fecha  23-06-2022.</t>
  </si>
  <si>
    <t xml:space="preserve">Carta N°124/2022  de fecha  22-09-2022.</t>
  </si>
  <si>
    <t xml:space="preserve">ID 58703. En relación a su consulta, le informamos que, el servicio cuenta hasta con 60 días para la revisión de su trámite del certificado de calidad de indígena, conforme lo establece su reglamento. Dicho sea de paso, usted al realizar a su solicitud, contó con la oportunidad de aceptar los plazos mediante una declaración de aceptación. Esta declaración más su comprobante de inicio de trámite le llego a su correo electrónico, el mismo día que inicio el trámite. En vaso que desee contactarse con la Unidad de Santiago la funcionaria encargada es Alicia Aillapan y su mail es aaillapan@conadi.gov.cl
Esperamos haber respondido su inquietud.</t>
  </si>
  <si>
    <t xml:space="preserve">Carta N°419  de fecha  12-07-2022.</t>
  </si>
  <si>
    <t xml:space="preserve">Carta N°026 de fecha  12-07-2022.</t>
  </si>
  <si>
    <t xml:space="preserve">Carta N°1115  de fecha  15-12-2022.</t>
  </si>
  <si>
    <t xml:space="preserve">ID 58737. En relación a su consulta, le informamos que, el servicio cuenta hasta con 60 días para la revisión de su trámite del certificado de calidad de indígena, conforme lo establece su reglamento. Dicho sea de paso, usted al realizar a su solicitud, contó con la oportunidad de aceptar los plazos mediante una declaración de aceptación. Esta declaración más su comprobante de inicio de trámite le llego a su correo electrónico, el mismo día que inicio el trámite. En vaso que desee contactarse con la Unidad de Santiago la funcionaria encargada es Alicia Aillapan y su mail es aaillapan@conadi.gov.cl
Esperamos haber respondido su inquietud.</t>
  </si>
  <si>
    <t xml:space="preserve"> Carta N°355 de fecha  07-07-2022.</t>
  </si>
  <si>
    <t xml:space="preserve">ID 5875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752. Usted ha escrito a la Corporación Nacional de Desarrollo Indígena CONADI, este Servicio no ve ese tipo de solicitudes, particularmente no se si existen los certificados de NO MATROMONIO, le recomendamos se comunique con quien le solicito el certificado para que le indique donde lo puede obtener.
Esperamos haber resuelto sus dudas. Ver Nota N°10***</t>
  </si>
  <si>
    <t xml:space="preserve">Carta N°470.2022  de fecha  15-07-2022.</t>
  </si>
  <si>
    <t xml:space="preserve">ID 58761En razón de su consulta, le informamos que la asignación de la beca indígena, no es un trámite que gestione la CONADI, dicha tarea recae sobre la JUNAEB, por ello nosotros no contamos con la información que usted requiere, le recomendamos pueda hacer su consulta en el siguiente link: https://siiac.junaeb.cl/siiac/faces/xhtml/outside/form.xhtml 
Ellos podrán gestionar su respuesta de manera más pertinente, Sin perjuicio de ello remitiremos su solicitud a dicha Institución. Ver Nota N°10***</t>
  </si>
  <si>
    <t xml:space="preserve">ID 58762. En razón de su consulta, le informamos que la asignación de la beca indígena, no es un trámite que gestione la CONADI, dicha tarea recae sobre la JUNAEB, por ello nosotros no contamos con la información que usted requiere, le recomendamos pueda hacer su consulta en el siguiente link: https://siiac.junaeb.cl/siiac/faces/xhtml/outside/form.xhtml 
Ellos podrán gestionar su respuesta de manera más pertinente. Sin perjuicio de los dicho y  de sus gestiones, haremos llegar su solicitud a la Junaeb.Ver Nota N°10***</t>
  </si>
  <si>
    <t xml:space="preserve">ID 5876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122/2022  de fecha  20-09-2022.</t>
  </si>
  <si>
    <t xml:space="preserve">ID 5877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776. En atención a su consulta, le informamos que el certificado de la calidad de indígena está corregido, usted puede descargar este desde el siguiente link: https://conadi.oficinainternet1.cl/OficinaInternet2.0/item_calidad_Indigena.html
Esperamos haber resuelto su inquietud.</t>
  </si>
  <si>
    <t xml:space="preserve"> Carta N°963 de fecha  04-08-2022.</t>
  </si>
  <si>
    <t xml:space="preserve">ID 58788. A la Corporación no le corresponder atender esta reclamación, dado que no contamos con oficinas en Antofagasta, sin perjuicio de ello existe un convenio con la SEREMI de Desarrollo Social y Familia, quienes cuanta con un funcionario que entrega información sobre los temas indígenas. Además, le informamos que se remitió el oficio N° 1260 de fecha 20-12-2022, el cual informa sobre su reclamo. Ver Nota N°10***</t>
  </si>
  <si>
    <t xml:space="preserve">ID 58796. En razón de su consulta, le informamos que la asignación de la beca indígena, no es un trámite que gestione la CONADI, dicha tarea recae sobre la JUNAEB, por ello nosotros no contamos con la información que usted requiere, le recomendamos pueda hacer su consulta en el siguiente link: https://siiac.junaeb.cl/siiac/faces/xhtml/outside/form.xhtml 
Ellos podrán gestionar su respuesta de manera más pertinente., SIN PERJUCIO DE ELLO REMITIREMOS SU SOLICTUD A JUNAEB
Esperamos haber resuelto su consulta. Ver Nota N°10***</t>
  </si>
  <si>
    <t xml:space="preserve">Carta N°425  de fecha  14-07-2022.</t>
  </si>
  <si>
    <t xml:space="preserve">ID 5882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83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01  de fecha  14-07-2022.</t>
  </si>
  <si>
    <t xml:space="preserve">ID 5885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867. En razón de su consulta, le informamos que la asignación de la beca indígena, no es un trámite que gestione la CONADI, dicha tarea recae sobre la JUNAEB, por ello nosotros no contamos con la información que usted requiere, le recomendamos pueda hacer su consulta en el siguiente link: https://siiac.junaeb.cl/siiac/faces/xhtml/outside/form.xhtml 
Ellos podrán gestionar su respuesta de manera más pertinente.
Esperamos haber resuelto su consulta Ver Nota N°10***</t>
  </si>
  <si>
    <t xml:space="preserve">ID58868.  No figura en nuestros registros Solicitud del trámite de la calidad de indígena Asociada a su RUT, es decir no ha sido ingresada ninguna solicitud bajo ese RUT. 
En caso que usted tenga copia del certificado de inicio de tramite escribir al correo de la funcionaria Alicia Aillapan, su mail es: aaillapan@conadi.gov.cl, indicando la situación y adjuntando el certificado de inicio de trámite
Esperamos haber resuelto su consulta.</t>
  </si>
  <si>
    <t xml:space="preserve">ID 5886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1352 de fecha 24-08-2022</t>
  </si>
  <si>
    <t xml:space="preserve">Su reclamo fue respondido al mail indicado en la solicitud, enviado por mramirez@conadi.gov.cl  con fecha  13-12-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Carta N°964 de fecha  04-08-2022.</t>
  </si>
  <si>
    <t xml:space="preserve"> carta N°418 de fecha 04-8-2022</t>
  </si>
  <si>
    <t xml:space="preserve">Carta N°0628  de fecha  26-12-2022</t>
  </si>
  <si>
    <t xml:space="preserve">Su reclamo fue respondido al mail indicado en la solicitud, enviado por mramirez@conadi.gov.cl  con fecha  21-11-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t>
  </si>
  <si>
    <t xml:space="preserve">Carta N°439  de fecha  26-07-2022.</t>
  </si>
  <si>
    <t xml:space="preserve">ID 5896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8972. Le informamos que la funcionaria fue desvinculada de sus laborares, si bien este no fue el hecho que motivo su despido y le aseguramos que estamos velando para que situación como la ocurrida a usted no se reiteren. Además le enviaremos vía correo electrónico el oficio remitido al Seremi de Desarrollo Social de Antofagasta. 
Esperamos haber resarcido en algo su agravio. Ver Nota N°10***</t>
  </si>
  <si>
    <t xml:space="preserve">ID 58978. Le informamos que su solicitud fue resuelta el día 17-07-2022 a las 17:00, lo obrado fue comunicado a usted telefónicamente por la funcionaria Lissette Soto López, además usted subió su postulación al Segundo llamado a Concurso Público Subsidio para la formación de técnicos y profesionales indígenas Dirección Regional Valdivia Región de Los Ríos año 2022.
Esperamos haber respondido si inquietud.</t>
  </si>
  <si>
    <t xml:space="preserve">Carta N°000918  de fecha  04-10-2022 Ver Nota N°10***</t>
  </si>
  <si>
    <t xml:space="preserve">ID 58986.  En razón de su consulta, le informamos que la asignación de la beca indígena, no es un trámite que gestione la CONADI, dicha tarea recae sobre la JUNAEB, por ello nosotros no contamos con la información que usted requiere, ni la decisión de entregar o no la beca, le recomendamos pueda hacer su consulta en el siguiente link: https://siiac.junaeb.cl/siiac/faces/xhtml/outside/form.xhtml 
Ellos podrán gestionar su respuesta de manera más pertinente. Sin perjuicio de lo informado, enviaremos su solicitud a dicho Servicio.
Esperamos haber resuelto su consulta. Ver Nota N°10***</t>
  </si>
  <si>
    <t xml:space="preserve">Carta N°930  de fecha  05-10-2022.</t>
  </si>
  <si>
    <t xml:space="preserve">Estimado/a:
Su reclamo fue respondido al mail indicado en la solicitud, enviado por mramirez@conadi.gov.cl  con fecha  29-11-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ID 5901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119/2022  de fecha  13-09-2022.</t>
  </si>
  <si>
    <t xml:space="preserve">Carta N°167/2022  de fecha  24-11-2022</t>
  </si>
  <si>
    <t xml:space="preserve">ID 5903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057. No figura en nuestros registros solicitud del trámite de la calidad de indígena asociada a su RUT, es decir no ha sido ingresada ninguna solicitud bajo ese RUT. 
En caso que usted tenga copia del certificado de inicio de tramite escribir al correo de la funcionaria Alicia Aillapan, su mail es: aaillapan@conadi.gov.cl, indicando la situación y adjuntando el certificado de inicio de trámite.</t>
  </si>
  <si>
    <t xml:space="preserve">Carta N°773-2022  de fecha  05-08-2022.</t>
  </si>
  <si>
    <t xml:space="preserve">ID 5907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201  de fecha  02-09-2022</t>
  </si>
  <si>
    <t xml:space="preserve">ID 5910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 121/2022  de fecha  14-09-2022.</t>
  </si>
  <si>
    <t xml:space="preserve">ID 5910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10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12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13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t>
  </si>
  <si>
    <t xml:space="preserve">Carta  N°449  de fecha 12-08-2022.</t>
  </si>
  <si>
    <t xml:space="preserve">Carta N°688 de fecha 10-08-2022</t>
  </si>
  <si>
    <t xml:space="preserve">Carta N°658 de fecha 09-08-2022</t>
  </si>
  <si>
    <t xml:space="preserve">Carta N°977  de fecha  08-08-2022.</t>
  </si>
  <si>
    <t xml:space="preserve">ID 5919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20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21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241. Junto con saludar y esperando disculpe la tardanza de la respuesta, le informamos que el certificado de la calidad de indígena está corregido, usted puede descargar este desde el siguiente link:
 https://conadi.oficinainternet1.cl/OficinaInternet2.0/home.aspx?Type=0#
Esperamos haber resuelto su inquietud.</t>
  </si>
  <si>
    <t xml:space="preserve">ID 5925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270. Junto con saludar, esperamos disculpe la tardanza de la respuesta, la cual se debe a la alta demanda de nuestros canales digitales.
En relación a su consulta le informamos que, según nuestros registros, sus trámites de calidad indígena ya se encuentran aprobados,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29-11-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ID 5929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30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01 de fecha 10-08-2022</t>
  </si>
  <si>
    <t xml:space="preserve">ID 5931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1361 de fecha 26-08-2022</t>
  </si>
  <si>
    <t xml:space="preserve">ID 5933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445 de fecha  08-08-2022.</t>
  </si>
  <si>
    <t xml:space="preserve">ID 5935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aaillapan@conadi.gov.cl  con fecha  10-11-2022</t>
  </si>
  <si>
    <t xml:space="preserve">ID 59364. En relación a su consulta, le informamos que, el Servicio cuenta hasta con 60 días para la revisión de su trámite del certificado de calidad de indígena, por lo que la respuesta debería estar disponible 05-07-2022 aproximadamente conforme lo establece el reglamento. Dicho sea de paso, usted al realizar a su solicitud, contó con la oportunidad de aceptar los plazos mediante una declaración de aceptación. Esta declaración más su comprobante de inicio de trámite le llego a su correo electrónico, el día que inicio el trámite.
Usted puede consultar al correo de la funcionaria Alicia Aillapán, su mail es aaillapan@conadi.gov.cl Esperamos haber respondido su inquietud.</t>
  </si>
  <si>
    <t xml:space="preserve"> Carta N°02 de fecha 18-08-2022</t>
  </si>
  <si>
    <t xml:space="preserve">ID 59371. Le informamos que la razón del rechazo de su solicitud de calidad de indígena es la siguiente: “De los antecedentes presentados, se desprende que NO cumple con los requisitos establecidos en el artículo 2° de la Ley N° 19.253, ni su reglamento cuestión que impide el otorgamiento del certificado de calidad indígena solicitado”.
Si bien su trámite fue rechazo, usted puede volver a presentar sus antecedentes para iniciar una nueva solicitud acompañando nuevos antecedentes como los que usted menciona en su reclamación. Esta solicitud la puede presentar de manera presencial o virtual.
Esperamos haber respondido sus inquietudes.</t>
  </si>
  <si>
    <t xml:space="preserve">Carta N°215 de fecha  20-09-2022.</t>
  </si>
  <si>
    <t xml:space="preserve"> Carta N° 456 de fecha 16-08-2022</t>
  </si>
  <si>
    <t xml:space="preserve"> Carta N°188 de fecha 18-08-2022.</t>
  </si>
  <si>
    <t xml:space="preserve">ID 5945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1296 de fecha 22-08-2022</t>
  </si>
  <si>
    <t xml:space="preserve">Carta N°1133  de fecha  19-12-2022</t>
  </si>
  <si>
    <t xml:space="preserve">ID 5948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74 de fecha 29-08-2022.</t>
  </si>
  <si>
    <t xml:space="preserve">ID 59505. Junto con saludar, esperamos disculpe la tardanza de la respuesta, la cual se debe a la alta demanda de nuestros canales digitales.
En relación a su consulta le informamos que, según nuestros registros, sus trámites de calidad indígena ya se encuentran aprobados, por lo que entendemos que sus inquietudes fueron resueltas.
Le recordamos que usted puede descargar el certificado desde el siguiente link: https://conadi.oficinainternet1.cl/OficinaInternet2.0/home.aspx?Type=0#</t>
  </si>
  <si>
    <t xml:space="preserve">ID 5951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520. Junto con saludar, esperamos disculpe la tardanza de la respuesta, la cual se debe a la alta demanda de nuestros canales digitales.
En relación a su consulta le informamos que, según nuestros registros, su trámite de calidad indígena ya se encuentran aprobados, por lo que entendemos que sus inquietudes fueron resueltas.
Le recordamos que usted puede descargar el certificado desde el siguiente link: https://conadi.oficinainternet1.cl/OficinaInternet2.0/home.aspx?Type=0#</t>
  </si>
  <si>
    <t xml:space="preserve">ID 59523.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0557  de fecha  14-11-2022</t>
  </si>
  <si>
    <t xml:space="preserve">ID 5952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54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54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54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55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567. Le informamos que la asignación de la beca indígena, no es un trámite que gestione la CONADI, dicha tarea recae sobre la JUNAEB, por ello nosotros no contamos con la información que usted requiere, le recomendamos pueda hacer su consulta en el siguiente link: https://siiac.junaeb.cl/siiac/faces/xhtml/outside/form.xhtml 
Ellos podrán gestionar su respuesta de manera más pertinente.
Esperamos haber resuelto su consulta. Ver Nota N°10***</t>
  </si>
  <si>
    <t xml:space="preserve">ID 5956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58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 730 de fecha 26-08-2022</t>
  </si>
  <si>
    <t xml:space="preserve">ID 59593.  Junto con saludar, esperamos disculpe la tardanza de la respuesta, la cual se debe a la alta demanda de nuestros canales digitales.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59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23-08-2022, al cual usted respondió indicando que no era una solicitud para la Corporación.**Ver Nota N°09</t>
  </si>
  <si>
    <t xml:space="preserve">ID 5960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62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63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 895-2022 de fecha  06-09-2022.</t>
  </si>
  <si>
    <t xml:space="preserve">ID 5964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653.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65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65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630  de fecha  27-12-2022</t>
  </si>
  <si>
    <t xml:space="preserve">Le informamos , que el funcionario aludido no es colaborador en la Corporación, por tanto no podemos atender su reclamo, sin perjuicio de ello hemos derivado su solicitud a l servicios Competente, mediante el oficio N°899 de fecha 05-09-2022. Ver Nota N°10***</t>
  </si>
  <si>
    <t xml:space="preserve">ID 5967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120/2022 de fecha  13-09-2022.</t>
  </si>
  <si>
    <t xml:space="preserve">ID 5969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934-2022  de fecha  22-09-2022</t>
  </si>
  <si>
    <t xml:space="preserve"> Carta N°933-2022  de fecha  22-09-2022.</t>
  </si>
  <si>
    <t xml:space="preserve">ID 59708. Para iniciar su trámite debe ingresar el siguiente link: https://conadi.cerofilas.gob.cl/etapas/ver/16142139/0 , con su clave única, seleccionar el cuadro para menores o mayores de edad, luego ingresar datos y adjuntar los documentos, finalmente debe aceptar las condiciones del trámite. Una vez realizado ello le llegará un correo electrónico con su comprobante de inicio de trámite. o en forma presencial.
El tramite puede demorar hasta 60 días.
En caso que usted requiera tramitar su calidad de
 indígena, revise los requisitos que están publicados en https://www.chileatiende.gob.cl/instituciones/AI002 . De estimar que los cumple, puede iniciar su trámite en https://conadi.cerofilas.gob.cl/etapas/ver/16142139/0</t>
  </si>
  <si>
    <t xml:space="preserve">ID 5972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72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937-2022  de fecha  22-09-2022.</t>
  </si>
  <si>
    <t xml:space="preserve">ID 5972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0591  de fecha  09-12-2022</t>
  </si>
  <si>
    <t xml:space="preserve">Carta N°935-2022  de fecha  22-09-2022.</t>
  </si>
  <si>
    <t xml:space="preserve">ID5974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1742  de fecha  27-09-2022.</t>
  </si>
  <si>
    <t xml:space="preserve">Le informamos , que el funcionario aludido no es colaborador en la Corporación, por tanto no podemos atender su reclamo, sin perjuicio de ello hemos derivado su solicitud a l servicios Competente, mediante el oficio N°907 de fecha 07-09-2022. Ver Nota N°10***</t>
  </si>
  <si>
    <t xml:space="preserve">Carta N°936-2022 de fecha  22-09-2022.</t>
  </si>
  <si>
    <t xml:space="preserve">ID 5977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78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79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236  de fecha  29-09-2022.</t>
  </si>
  <si>
    <t xml:space="preserve">ID 5980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26-12-2022</t>
  </si>
  <si>
    <t xml:space="preserve">ID 5981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82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82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82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83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83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29-11-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t>
  </si>
  <si>
    <t xml:space="preserve">Su reclamo fue respondido al mail indicado en la solicitud, adjuntando Carta N°08/660/2022  de fecha  27-12-2022, sin embargo se debe precisar que el correo reboto (correo inexistente)</t>
  </si>
  <si>
    <t xml:space="preserve">Carta N°590  de fecha  09-12-2022</t>
  </si>
  <si>
    <t xml:space="preserve">ID 5986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214  de fecha  20-09-2022.</t>
  </si>
  <si>
    <t xml:space="preserve">ID 59894. En relación a su consulta, le informamos que, el servicio cuenta hasta con 60 días para la revisión de su trámite del certificado de calidad de indígena, conforme lo establece su reglamento. Dicho sea de paso, usted al realizar a su solicitud, contó con la oportunidad de aceptar los plazos mediante una declaración de aceptación. Esta declaración más su comprobante de inicio de trámite le llego a su correo electrónico, el mismo día que inicio el trámite.
En caso de dudas posteriores se puede comunicar al mail de la funcionaria Alicia Aillapan, aaillapan@conadi.gov.cl
Esperamos haber respondido su inquietud.</t>
  </si>
  <si>
    <t xml:space="preserve">Carta N°0558  de fecha  14-12-2022</t>
  </si>
  <si>
    <t xml:space="preserve">ID 59934. En razón de su consulta, le informamos que la asignación y administración de la beca indígena, no es un trámite que gestione la CONADI, dicha tarea recae sobre la JUNAEB, por ello nosotros no contamos con lo que usted requiere aclarar o subsanar, le recomendamos pueda hacer su consulta en el siguiente link: https://siiac.junaeb.cl/siiac/faces/xhtml/outside/form.xhtml 
Ellos podrán gestionar su respuesta de manera más pertinente, sin perjuicio de ello haremos llegar su solicitud a dicha institución.
Esperamos haber resuelto su consulta. Ver Nota N°10***</t>
  </si>
  <si>
    <t xml:space="preserve">ID 59943.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95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adjuntando Carta N°159/2022  de fecha  22-11-2022</t>
  </si>
  <si>
    <t xml:space="preserve">Su reclamo fue respondido al mail indicado en la solicitud, enviado por mramirez@conadi.gov.cl  con fecha  14-11-2022.
Se informa que se aplicó  "Artículo 42. Renuncia y Desistimiento. Todo interesado podrá desistirse de su solicitud o, cuando ello no esté prohibido por el ordenamiento jurídico, renunciar a sus derechos…Tanto el desistimiento como la renuncia podrán hacerse por cualquier medio que permita su constancia”**Ver Nota N°09
</t>
  </si>
  <si>
    <t xml:space="preserve"> Carta N°730  de fecha  13-10-2022.</t>
  </si>
  <si>
    <t xml:space="preserve">ID 5998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98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99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99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5999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02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02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249  de fecha  13-10-2022.</t>
  </si>
  <si>
    <t xml:space="preserve">ID 60048. En nuestros registros y no figura su RUN asociado al tramite indicado.
Para iniciar su trámite debe ingresar el siguiente link: https://conadi.cerofilas.gob.cl/etapas/ver/16142139/0 , con su clave única, seleccionar el cuadro mayores de edad, luego ingresar datos y adjuntar los documentos, finalmente debe aceptar las condiciones del trámite. Una vez realizado ello le llegará un correo electrónico con su comprobante de inicio de trámite. o en forma presencial.
El tramite puede demorar hasta 60 días.
En caso que usted requiera tramitar su calidad de
 indígena, revise los requisitos que están publicados en https://www.chileatiende.gob.cl/instituciones/AI002 . De estimar que los cumple, puede iniciar su trámite en https://conadi.cerofilas.gob.cl/etapas/ver/16142139/0</t>
  </si>
  <si>
    <t xml:space="preserve">Su reclamo fue respondido al mail indicado en la solicitud, enviado por mramirez@conadi.gov.cl  con fecha  13-12-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t>
  </si>
  <si>
    <t xml:space="preserve">Carta N°0559  de fecha  14-11-2022.</t>
  </si>
  <si>
    <t xml:space="preserve">Carta N° 974-2022  de fecha  13-10-2022.</t>
  </si>
  <si>
    <t xml:space="preserve">Su reclamo fue respondido al mail indicado en la solicitud, enviado por mramirez@conadi.gov.cl  con fecha  20-12-2022</t>
  </si>
  <si>
    <t xml:space="preserve">ID 60105.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12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15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 805  de fecha  20-12-2022</t>
  </si>
  <si>
    <t xml:space="preserve">Carta N°181  de fecha  20-12-2022</t>
  </si>
  <si>
    <t xml:space="preserve">Su reclamo fue respondido al mail indicado en la solicitud, adjuntando Carta N°594 de fecha  18-10-2022. Ver Nota N°10***</t>
  </si>
  <si>
    <t xml:space="preserve">ID 6016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16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17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174.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17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12-10-2022</t>
  </si>
  <si>
    <t xml:space="preserve">ID 6019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20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551  de fecha  25-10-2022.</t>
  </si>
  <si>
    <t xml:space="preserve">ID 6021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566  de fecha  28-10-2022.</t>
  </si>
  <si>
    <t xml:space="preserve">ID 6022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234.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2436 de fecha  08-11-2022.</t>
  </si>
  <si>
    <t xml:space="preserve">ID 6027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283.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16-11-2022</t>
  </si>
  <si>
    <t xml:space="preserve">ID 6030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303.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31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31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32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32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1028-2022  de fecha  24-10-2022.</t>
  </si>
  <si>
    <t xml:space="preserve">ID 6033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558  de fecha  26-10-2022.</t>
  </si>
  <si>
    <t xml:space="preserve">ID 6037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 576  de fecha  03-11-2022.</t>
  </si>
  <si>
    <t xml:space="preserve">Carta N°1132  de fecha  16-12-2022</t>
  </si>
  <si>
    <t xml:space="preserve">Carta N°619  de fecha  02-11-2022.</t>
  </si>
  <si>
    <t xml:space="preserve">ID 60383.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387. Usted puede realizar su reclamo por esta vía, es te es uno de los canales oficiales para iniciar un reclamo, de igual forma se puede acerca de forma directa a cualquiera de nuestras oficinas y dejar su reclamo de manera presencial. Considerando que indica como su comuna a Quilpué, la  oficina mas cercana es la ubicada en la región metropolitana, AVENIDA SALVADOR N°379 - 389 COMUNA DE PROVIDENCIA SANTIAGO.</t>
  </si>
  <si>
    <t xml:space="preserve">Carta N°558  de fecha  26-10-2022.</t>
  </si>
  <si>
    <t xml:space="preserve">Carta N°2660  de fecha  07-12-2022</t>
  </si>
  <si>
    <t xml:space="preserve">ID 60393.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03-11-2022.</t>
  </si>
  <si>
    <t xml:space="preserve">Su reclamo fue respondido al mail indicado en la solicitud, enviado por mramirez@conadi.gov.cl  con fecha  21-12-2022.
Se informa que se aplicó "Artículo 43. Abandono. Cuando por la inactividad de un interesado se produzca por más de treinta días la paralización del procedimiento iniciado por él, la Administración le advertirá que si no efectúa las diligencias de su cargo en el plazo de siete días, declarará el abandono de ese procedimiento".**Ver Nota N°09</t>
  </si>
  <si>
    <t xml:space="preserve">ID 6042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168/2022  de fecha  24-11-2022</t>
  </si>
  <si>
    <t xml:space="preserve">ID 6043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44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Le informamos que lo indicado por usted guarda relación con situaciones propias de vuestra organización, la Corporación no puede interferir en sus decisiones y/o acciones, le recomendamos esto sea presentado en reunión de la comunidad o buscar un tercero mediador, como por ejemplo algún funcionario municipal que les pueda facilitar la conversación en la comunidad. 
Atte. Ver Nota N°10***</t>
  </si>
  <si>
    <t xml:space="preserve">ID 6045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aaillpan@conadi.gov.cl  con fecha  10-11-2022</t>
  </si>
  <si>
    <t xml:space="preserve">ID 6046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688  de fecha  18-11-2022.</t>
  </si>
  <si>
    <t xml:space="preserve">ID 6047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47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1043  de fecha  14-11-2022</t>
  </si>
  <si>
    <t xml:space="preserve">Su reclamo fue respondido al mail indicado en la solicitud, adjuntando Carta N°2515  de fecha  21-11-2022</t>
  </si>
  <si>
    <t xml:space="preserve">ID 6049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60494.  Nuestros contactos están activos y en uso a nivel nacional. Sin embargo existe la posibilidad que debido a la alta demanda de consultas es que no logremos atender todos los llamados. Sin perjuicio de ello, usted nos puede contactar al correo mramirez@conadi.gov.cl, quien atenderá sus consultas. 
Esperamos haber respondido su solicitud.</t>
  </si>
  <si>
    <t xml:space="preserve">Carta N°2664  de fecha  12-12-2022</t>
  </si>
  <si>
    <t xml:space="preserve">ID 6050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adjuntando Carta N°764  de fecha  21-11-2022</t>
  </si>
  <si>
    <t xml:space="preserve">ID 60515. En relación a su consulta, le informamos que, el servicio cuenta hasta con 60 hábiles días para la revisión de su trámite del certificado de calidad de indígena, conforme lo establece su reglamento. Dicho sea de paso, usted al realizar a su solicitud, contó con la oportunidad de aceptar los plazos mediante una declaración de aceptación. Esta declaración más su comprobante de inicio de trámite le llego a su correo electrónico, el mismo día que inicio el trámite, el cual ingreso al servicio el 27/10/2022 21:19:00
Esperamos haber respondido su inquietud</t>
  </si>
  <si>
    <t xml:space="preserve">ID 60516. En relación a su consulta, le informamos que, el servicio cuenta hasta con 60 hábiles días para la revisión de su trámite del certificado de calidad de indígena, conforme lo establece su reglamento. Dicho sea de paso, usted al realizar a su solicitud, contó con la oportunidad de aceptar los plazos mediante una declaración de aceptación. Esta declaración más su comprobante de inicio de trámite le llego a su correo electrónico, el mismo día que inicio el trámite, el cual ingreso al servicio el 27/10/2022 23:15:00
Esperamos haber respondido su inquietud</t>
  </si>
  <si>
    <t xml:space="preserve">Carta N° 0625 de fecha  22-12-2022</t>
  </si>
  <si>
    <t xml:space="preserve">ID 6052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11-11-2022</t>
  </si>
  <si>
    <t xml:space="preserve">Su reclamo fue respondido al mail indicado en la solicitud, enviado por aaillapan@conadi.gov.cl  con fecha  11-11-2022</t>
  </si>
  <si>
    <t xml:space="preserve">ID 6054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 277 de fecha  23-11-2022.</t>
  </si>
  <si>
    <t xml:space="preserve">Carta N°2493  de fecha  16-11-2022.</t>
  </si>
  <si>
    <t xml:space="preserve">ID 6055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15-11-2022</t>
  </si>
  <si>
    <t xml:space="preserve">ID 6056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58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adjuntando Carta N° 2514 de fecha  21-11-2022</t>
  </si>
  <si>
    <t xml:space="preserve">ID 6058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12-12-2022.
Se informa que se aplicó  "Artículo 42. Renuncia y Desistimiento. Todo interesado podrá desistirse de su solicitud o, cuando ello no esté prohibido por el ordenamiento jurídico, renunciar a sus derechos…Tanto el desistimiento como la renuncia podrán hacerse por cualquier medio que permita su constancia”**Ver Nota N°09</t>
  </si>
  <si>
    <t xml:space="preserve">ID 60593.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603.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2629  de fecha  05-12-2022</t>
  </si>
  <si>
    <t xml:space="preserve">ID 6061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61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0577  de fecha  29-11-2022</t>
  </si>
  <si>
    <t xml:space="preserve">Su reclamo fue respondido al mail indicado en la solicitud, adjuntando Carta N°2640  de fecha  05-12-2022 y correo electrónico enviado por mramirez@oandi.gov.cl de fecha 07-12-2022.</t>
  </si>
  <si>
    <t xml:space="preserve">Carta N°2663  de fecha  09-12-2022</t>
  </si>
  <si>
    <t xml:space="preserve">ID 6062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64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65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65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2662 de fecha  07-12-2022</t>
  </si>
  <si>
    <t xml:space="preserve">ID 6066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104 de fecha  17-11-2022.</t>
  </si>
  <si>
    <t xml:space="preserve">ID 6067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01097 de fecha  02-12-2022</t>
  </si>
  <si>
    <t xml:space="preserve">ID 60674. Junto con saludar y esperando disculpe la tardanza de la respuesta, le informamos que el certificado de la calidad de indígena está corregido, usted puede descargar este desde el siguiente link: https://conadi.oficinainternet1.cl/OficinaInternet2.0/home.aspx?Type=0#
Esperamos haber resuelto su inquietud.</t>
  </si>
  <si>
    <t xml:space="preserve">ID 60677. Informo que se han revisado nuestros registros de solicitud de certificado de calidad de indígena, conforme a lo que establece la Ley N° 19.253 artículo 2, mediante la modalidad en línea.
Que, la solicitud de calidad indígena del usuario Felipe Amaro Abarca Ibacache fue revisada y quedo APROBADA.  La copia se puede descargar desde la página de Conadi, link:https://conadi.oficinainternet1.cl/OficinaInternet2.0/home.aspx?Type=0#. Adjunto copia del certificado.
Y con respecto a la solicitud de la señora Paulina Ibacache Cortes, no se encuentra ingresada en la plataforma, sugiero realizar el tramite online con su clave única, a través de la pagina de Conadi, link: : https://conadi.cerofilas.gob.cl/etapas/ver/16159999/0</t>
  </si>
  <si>
    <t xml:space="preserve">ID 6067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adjuntando Carta N°156/2022  de fecha  18-11-2022.</t>
  </si>
  <si>
    <t xml:space="preserve">ID 6070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708. En relación a su consulta, le informamos que, el Servicio cuenta hasta con 60 días para la revisión de su trámite del certificado de calidad de indígena, por lo que la respuesta debería estar disponible 12-01-2023 aproximadamente conforme lo establece su reglamento. Dicho sea de paso, usted al realizar a su solicitud, contó con la oportunidad de aceptar los plazos mediante una declaración de aceptación. Esta declaración más su comprobante de inicio de trámite le llego a su correo electrónico, el día que inicio el trámite.
Usted puede consultar al correo de la funcionaria Alicia Aillapán, su mail es aaillapan@conadi.gov.cl Esperamos haber respondido su inquietud.</t>
  </si>
  <si>
    <t xml:space="preserve">ID 6071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723.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73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617 de fecha  21-12-2022</t>
  </si>
  <si>
    <t xml:space="preserve">ID 60763.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764. Junto con saludar, esperamos disculpe la tardanza de la respuesta, la cual se debe a la alta demanda de nuestros canales digitales.
En relación a su consulta le informamos que, según nuestros registros, sus trámites de calidad indígena ya se encuentra aprobado, por lo que entendemos que sus inquietudes fueron resueltas.
Le recordamos que usted puede descargar el certificado desde el siguiente link: https://conadi.oficinainternet1.cl/OficinaInternet2.0/home.aspx?Type=0#</t>
  </si>
  <si>
    <t xml:space="preserve">ID 60773.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77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173/2022  de fecha  06-12-2022</t>
  </si>
  <si>
    <t xml:space="preserve">ID 6079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80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172/2022  de fecha  06-12-2022</t>
  </si>
  <si>
    <t xml:space="preserve">Su reclamo fue respondido al mail indicado en la solicitud, enviado por mramirez@conadi.gov.cl  con fecha  30-11-2022</t>
  </si>
  <si>
    <t xml:space="preserve">Carta N°1123 de fecha  15-12-2022</t>
  </si>
  <si>
    <t xml:space="preserve">ID 6081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82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01096 de fecha  02-12-2022</t>
  </si>
  <si>
    <t xml:space="preserve">ID 60833. En atención a su presentación, informo que se han revisado nuestros registros de solicitud de certificado de calidad de indígena, conforme a lo que establece la Ley N° 19.253 artículo 2, mediante la modalidad en línea, y sus datos no figuran como ingresados.  Le Sugerimos realizar el trámite de calidad indígena online a través de la página de Conadi, con la Clave única, link: https://conadi.cerofilas.gob.cl/etapas/ver/16159999/0</t>
  </si>
  <si>
    <t xml:space="preserve">Carta N°1124  de fecha  15-12-2022</t>
  </si>
  <si>
    <t xml:space="preserve">ID 60837. Disculpe la tardanza de la respuesta, producto a la alta demanda de nuestros canales digitales.
e informo que, las solicitudes de calidad indígena de  Plácida Eugenia  y Víctor Isidoro Tapia Luan fueron revisadas y quedaron APROBADAS.  Las copias se pueden descargar desde la página de Conadi, link:https://conadi.oficinainternet1.cl/OficinaInternet2.0/home.aspx?Type=0#.  
El certificado de calidad indígena tiene duración indefinida.
Cabe señalar que, el certificado de calidad indígena tiene duración indefinida.
La solicitud de calidad indígena de doña Nicole Elcira Tapia Luan fue revisada y no se encuentra ingresada en la base de datos, sugiero realizar el tramite online a través de la pagina de Conadi con clave única, link: : https://conadi.cerofilas.gob.cl/etapas/ve</t>
  </si>
  <si>
    <t xml:space="preserve">Su reclamo fue respondido al mail indicado en la solicitud, enviado por mramirez@conadi.gov.cl  con fecha  12-12-2022 Ver Nota N°10***</t>
  </si>
  <si>
    <t xml:space="preserve">Su reclamo fue respondido al mail indicado en la solicitud, enviado por mramirez@conadi.gov.cl  con fecha  16-12-2022</t>
  </si>
  <si>
    <t xml:space="preserve">ID 60870. Esperamos disculpe la tardanza de la respuesta, producto a la alta demanda de nuestros canales digitales e informo que, la solicitud de calidad indígena del usuario Vicente Jesús Beiza Silva fue revisada y quedo APROBADA.  La copia se puede descargar desde la página de Conadi, link:https://conadi.oficinainternet1.cl/OficinaInternet2.0/home.aspx?Type=0#.</t>
  </si>
  <si>
    <t xml:space="preserve">ID 6087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875. Junto con saludar y esperando disculpe la tardanza de la respuesta, le informamos que el certificado de la calidad de indígena está corregido, usted puede descargar este desde el siguiente link: https://conadi.oficinainternet1.cl/OficinaInternet2.0/home.aspx?Type=0#
Esperamos haber resuelto su inquietud.</t>
  </si>
  <si>
    <t xml:space="preserve">ID 6089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91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91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aaillapan@conadi.gov.cl  con fecha  12-12-2022</t>
  </si>
  <si>
    <t xml:space="preserve">ID 6092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765  de fecha  21-12-2022</t>
  </si>
  <si>
    <t xml:space="preserve">ID 6093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93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93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2673  de fecha  13-12-2022. Ver Nota N°10***</t>
  </si>
  <si>
    <t xml:space="preserve">ID 6094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95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963.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96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097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2706  de fecha  15-12-2022</t>
  </si>
  <si>
    <t xml:space="preserve">Su reclamo fue respondido al mail indicado en la solicitud, enviado por aaillapan@conadi.gov.cl  con fecha  29-12-2022</t>
  </si>
  <si>
    <t xml:space="preserve"> Carta N°1000/202  de fecha 22-12-2022</t>
  </si>
  <si>
    <t xml:space="preserve">Carta N°1205-2022  de fecha  23-12-2022.</t>
  </si>
  <si>
    <t xml:space="preserve">ID  6102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Su reclamo fue respondido al mail indicado en la solicitud, enviado por mramirez@conadi.gov.cl  con fecha  14-12-2022</t>
  </si>
  <si>
    <t xml:space="preserve">ID 6102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178/2022  de fecha  19-12-2022</t>
  </si>
  <si>
    <t xml:space="preserve">Su reclamo fue respondido al mail indicado en la solicitud, enviado por wlizama@conadi.gov.cl  con fecha  20-12-2022.
Además aclarar que por fallas en el sistema de loby no pudimos cursar su audiencia antes, esperamos no haber ocasionado inconvenientes.</t>
  </si>
  <si>
    <t xml:space="preserve">Carta N°177/2022  de fecha  19-12-2022</t>
  </si>
  <si>
    <t xml:space="preserve">ID 6105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1135 de fecha  20-12-2022</t>
  </si>
  <si>
    <t xml:space="preserve">ID 6105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070. De acuerdo a nuestros registros, usted no detenta la calidad de indígena, por tanto, no es sujeto  de atención directa de la Corporación (Conadi), así también le señalamos que lo que usted expone no es resort de esta Servicio, por ello le recomendamos dirija su petición a las instituciones correspondientes. Ver Nota N°10***</t>
  </si>
  <si>
    <t xml:space="preserve">Carta N°641  de fecha  27-12-2022</t>
  </si>
  <si>
    <t xml:space="preserve">Carta N°01151  de fecha  27-12-2022</t>
  </si>
  <si>
    <t xml:space="preserve">ID 6109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10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105. POR FAVOR CONTACTENOS AL NUEMRO 45-207558.</t>
  </si>
  <si>
    <t xml:space="preserve">ID 6110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631  de fecha  27-12-2022</t>
  </si>
  <si>
    <t xml:space="preserve">ID 6111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12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12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12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13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13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180/2022  de fecha  21-12-2022</t>
  </si>
  <si>
    <t xml:space="preserve">ID 6114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15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t>
  </si>
  <si>
    <t xml:space="preserve">ID 61152. Es la segunda solicitud que realiza sobre el tema, el cual fe respondido ayer 19-12-2022, indicando que su calidad de indígena fue emitida.
El 17-12-2022 se realiza la acreditación y usted puede obtener copia desde la pagina de la Conadi, además se le envía correo electrónico con el certificado en cuestión. 
Esperamos haber resuelto su inquietud.</t>
  </si>
  <si>
    <t xml:space="preserve">ID 61153.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154.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171.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 632  de fecha  27-12-2022</t>
  </si>
  <si>
    <t xml:space="preserve">Su reclamo fue respondido al mail indicado en la solicitud, enviado por aaillapan@conadi.gov.cl  con fecha  23-12-2022</t>
  </si>
  <si>
    <t xml:space="preserve">ID 61187.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2971  de fecha  26-12-2022</t>
  </si>
  <si>
    <t xml:space="preserve">ID 6118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192. Junto con saludar y esperando disculpe la tardanza de la respuesta, le informamos que el certificado de la calidad de indígena está corregido, usted puede descargar este desde el siguiente link: https://conadi.oficinainternet1.cl/OficinaInternet2.0/home.aspx?Type=0#
Esperamos haber resuelto su inquietud.</t>
  </si>
  <si>
    <t xml:space="preserve">Carta N°633 de fecha  27-12-2022</t>
  </si>
  <si>
    <t xml:space="preserve">Carta N°1008 de fecha  27-12-2022</t>
  </si>
  <si>
    <t xml:space="preserve">ID 6121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21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22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24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242.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243.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245.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833  de fecha  29-12-2022</t>
  </si>
  <si>
    <t xml:space="preserve">ID 61249.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276.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278.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ID  6128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Carta N°1129-2022 de fecha  29-12 -2022</t>
  </si>
  <si>
    <t xml:space="preserve">ID 61300.  Junto con saludar, esperamos disculpe la tardanza de la respuesta, la cual se debe a la alta demanda de nuestros canales digitales.
En relación a su consulta le informamos que, según nuestros registros, su trámite de calidad indígena ya se encuentra aprobado, por lo que entendemos que sus inquietudes fueron resueltas.
Le recordamos que usted puede descargar el certificado desde el siguiente link: https://conadi.oficinainternet1.cl/OficinaInternet2.0/home.aspx?Type=0#</t>
  </si>
  <si>
    <t xml:space="preserve"> Carta N° 149 de fecha 14-11-2022</t>
  </si>
  <si>
    <t xml:space="preserve">Carta N°036 de fecha 28-01-2022</t>
  </si>
  <si>
    <t xml:space="preserve">Carta N°107 de fecha 08-02-2022</t>
  </si>
  <si>
    <t xml:space="preserve">Carta N°097 de fecha 07-03-2022</t>
  </si>
  <si>
    <t xml:space="preserve">Carta N°112 de fecha 02-03-2022</t>
  </si>
  <si>
    <t xml:space="preserve">Carta N°111  de fecha 16-03-2022</t>
  </si>
  <si>
    <t xml:space="preserve">Carta N°05 de fecha 07-11-2022</t>
  </si>
  <si>
    <t xml:space="preserve">Carta Nº 72 de fecha  28-03-2022</t>
  </si>
  <si>
    <t xml:space="preserve">Carta N° 23 de fecha  30-03-2022</t>
  </si>
  <si>
    <t xml:space="preserve">Carta Nº 406 de fecha 19-05-2022</t>
  </si>
  <si>
    <t xml:space="preserve">Carta N°433-2022 de fecha 21-04-2022</t>
  </si>
  <si>
    <t xml:space="preserve">Carta 149 de fecha 28-04-2022</t>
  </si>
  <si>
    <t xml:space="preserve">Carta N°37 de fecha 12-05-2022</t>
  </si>
  <si>
    <t xml:space="preserve">Carta N°273 de fecha 17-05-2022</t>
  </si>
  <si>
    <t xml:space="preserve">Carta N°570-2022 de fecha 31-05-2022</t>
  </si>
  <si>
    <t xml:space="preserve">Carta Nº 467 de fecha 02-06-2022</t>
  </si>
  <si>
    <t xml:space="preserve">Carta N°251 de fecha 13-06-2022</t>
  </si>
  <si>
    <t xml:space="preserve">Carta N°44 de fecha 01-06-2022</t>
  </si>
  <si>
    <t xml:space="preserve">Carta Nº 682  de fecha 05/07/2022</t>
  </si>
  <si>
    <t xml:space="preserve">Carta Nº 776 de fecha 12-07-2022</t>
  </si>
  <si>
    <t xml:space="preserve">Carta Nº 788 de fecha  14/07/2022</t>
  </si>
  <si>
    <t xml:space="preserve">Carta N°055/2022 de fecha 28-06-2022</t>
  </si>
  <si>
    <t xml:space="preserve">Carta N°169 de fecha  27-07-2022</t>
  </si>
  <si>
    <t xml:space="preserve">Carta N°394 de fecha 22-07-2022</t>
  </si>
  <si>
    <t xml:space="preserve">Carta N°689 de fecha 11-08-2022</t>
  </si>
  <si>
    <t xml:space="preserve">Carta N°029/2022 de fecha 10-07-2022</t>
  </si>
  <si>
    <t xml:space="preserve">Carta N°897 de fecha 25-07-2022</t>
  </si>
  <si>
    <t xml:space="preserve">Carta N° 919de fecha 28-07-2022</t>
  </si>
  <si>
    <t xml:space="preserve">Carta N°896 de fecha 25-07-2022</t>
  </si>
  <si>
    <t xml:space="preserve">Carta N° 232 de fecha 22-09-2022</t>
  </si>
  <si>
    <t xml:space="preserve">Carta N°150 de fecha 14-11-2022</t>
  </si>
  <si>
    <t xml:space="preserve">CartaN° 215 de fecha 20-09-2022</t>
  </si>
  <si>
    <t xml:space="preserve">Carta N° 1569 de fecha 05-09-2022</t>
  </si>
  <si>
    <t xml:space="preserve">Carta N° 062 de fecha 28-12-2022</t>
  </si>
  <si>
    <t xml:space="preserve">Carta N°037 de fecha 08-09-2022</t>
  </si>
  <si>
    <t xml:space="preserve">Carta N°038/2022 de fecha 22-09-2022</t>
  </si>
  <si>
    <t xml:space="preserve">Carta N°1761 de fecha 30-09-2022</t>
  </si>
  <si>
    <t xml:space="preserve">Carta N°044 de fecha 18-10-2022</t>
  </si>
  <si>
    <t xml:space="preserve">Carta N° 577 de fecha 03-11-2022</t>
  </si>
  <si>
    <t xml:space="preserve">Carta N° 578 de fecha 03-11-2022</t>
  </si>
  <si>
    <t xml:space="preserve">Carta N° 1046 de  fecha 03-11-2022</t>
  </si>
  <si>
    <t xml:space="preserve">Carta Nº 2684 de fehca  13-12-2022</t>
  </si>
  <si>
    <t xml:space="preserve">Carta Nº 2593 de fecha 30-11-2022</t>
  </si>
  <si>
    <t xml:space="preserve">Carta N°0594 de fecha 09-12-2022</t>
  </si>
  <si>
    <t xml:space="preserve">Carta N°1106 de fecha 07-12-2022</t>
  </si>
  <si>
    <t xml:space="preserve">Carta N°0644 de fecha 30-12-2022</t>
  </si>
  <si>
    <t xml:space="preserve">Carta N°0610 de fecha 15-12-2022</t>
  </si>
  <si>
    <t xml:space="preserve">Pendiente</t>
  </si>
  <si>
    <t xml:space="preserve">Columnas </t>
  </si>
  <si>
    <t xml:space="preserve">Nombre original </t>
  </si>
  <si>
    <t xml:space="preserve">Homologación MV DS N° 465/2021</t>
  </si>
  <si>
    <t xml:space="preserve">A</t>
  </si>
  <si>
    <t xml:space="preserve">Código único de identificación (ID) del reclamo</t>
  </si>
  <si>
    <t xml:space="preserve">B</t>
  </si>
  <si>
    <t xml:space="preserve">ESTADO DEL RECLAMO</t>
  </si>
  <si>
    <t xml:space="preserve">No aplica, no existe un estado homologo</t>
  </si>
  <si>
    <t xml:space="preserve">Ingresado</t>
  </si>
  <si>
    <t xml:space="preserve">En Analisis</t>
  </si>
  <si>
    <t xml:space="preserve">Derivado (Color Naranjo)</t>
  </si>
  <si>
    <t xml:space="preserve">Desistido (Color Amarillo)</t>
  </si>
  <si>
    <t xml:space="preserve">Solicitud contestada </t>
  </si>
  <si>
    <t xml:space="preserve">Respondido</t>
  </si>
  <si>
    <t xml:space="preserve">C</t>
  </si>
  <si>
    <t xml:space="preserve">Fecha Solicitud</t>
  </si>
  <si>
    <t xml:space="preserve">FECHA DE INGRESO </t>
  </si>
  <si>
    <t xml:space="preserve">D</t>
  </si>
  <si>
    <t xml:space="preserve">FECHA DE RESPUESTA</t>
  </si>
  <si>
    <t xml:space="preserve">E</t>
  </si>
  <si>
    <t xml:space="preserve">NO EXISTE, se agrega la columna para estos efectos</t>
  </si>
  <si>
    <t xml:space="preserve">F</t>
  </si>
  <si>
    <t xml:space="preserve">Formulario A-1</t>
  </si>
  <si>
    <t xml:space="preserve">Productos Estratégicos (bienes y/o servicios)</t>
  </si>
  <si>
    <t xml:space="preserve">Número</t>
  </si>
  <si>
    <t xml:space="preserve">Nombre</t>
  </si>
  <si>
    <t xml:space="preserve">Descripción</t>
  </si>
  <si>
    <t xml:space="preserve">Subproducto / Producto Específico</t>
  </si>
  <si>
    <t xml:space="preserve">1. </t>
  </si>
  <si>
    <t xml:space="preserve">Registro y desarrollo de política indígena</t>
  </si>
  <si>
    <t xml:space="preserve">Sistema de información de la realidad indígena, diseño de política pública y programas de desarrollo para los pueblos indígenas y sus territorios.</t>
  </si>
  <si>
    <t xml:space="preserve">11 ° Sistema de Información y Catastro Indígena </t>
  </si>
  <si>
    <t xml:space="preserve">    - Estudios y Publicaciones de la realidad Indígena </t>
  </si>
  <si>
    <t xml:space="preserve">12 ° Diseño de Políticas y Programas Públicos </t>
  </si>
  <si>
    <t xml:space="preserve">    - Políticas Públicas para los pueblos indígenas </t>
  </si>
  <si>
    <t xml:space="preserve">2. </t>
  </si>
  <si>
    <t xml:space="preserve">Coordinacion intersectorial y promiciòn de derechos de los pueblos originarios</t>
  </si>
  <si>
    <t xml:space="preserve">Coordinación intersectorial, territorial y complementariedad para el accionar del Estado con pertinencia cultural, para promover los derechos y el patrimonio indígena.</t>
  </si>
  <si>
    <t xml:space="preserve">21 ° Coordinación Intersectorial </t>
  </si>
  <si>
    <t xml:space="preserve">    - Mesas intersectoriales y territoriales  </t>
  </si>
  <si>
    <t xml:space="preserve">    - Convenios de complementariedad </t>
  </si>
  <si>
    <t xml:space="preserve">22 ° Protección de Derechos para los Pueblos Originarios </t>
  </si>
  <si>
    <t xml:space="preserve">    - Consultas a los Pueblos Originarios: Apoyo técnico y seguimiento a instituciones públicas para consultas a pueblos indígenas; Ejecución directa de consultas a los pueblos indígenas  </t>
  </si>
  <si>
    <t xml:space="preserve">3. </t>
  </si>
  <si>
    <t xml:space="preserve">Programas, subsidios y servicios para comunidades, familias y personas de pueblos originarios</t>
  </si>
  <si>
    <t xml:space="preserve">Ejecución de programas, subsidios y financiamiento de iniciativas para Comunidades y familias de pueblos originarios rurales y urbanas.</t>
  </si>
  <si>
    <t xml:space="preserve">31 ° Programa Fondo de Desarrollo Indígena (FDI) </t>
  </si>
  <si>
    <t xml:space="preserve">    -  Fomento a la Economía Indígena 
    - Apoyo a Predios Adquiridos y Transferidos 
    - Gestión Social Indígena 
</t>
  </si>
  <si>
    <t xml:space="preserve"> 32° Subsidios para el desarrollo de la cultura de los pueblos indígenas </t>
  </si>
  <si>
    <t xml:space="preserve">    - Manejo y protección del patrimonio cultural indígena </t>
  </si>
  <si>
    <t xml:space="preserve">    - Subsidio a la capacitación y especialización de indígenas </t>
  </si>
  <si>
    <t xml:space="preserve">    - Difusión y fomento de las culturas indígenas </t>
  </si>
  <si>
    <t xml:space="preserve">    - Educación Intercultural e Indígena </t>
  </si>
  <si>
    <t xml:space="preserve">    - Recuperación y revitalización de las lenguas indígenas </t>
  </si>
  <si>
    <t xml:space="preserve"> 33° Programa Fondo de Tierras y Aguas Indígenas (FTAI) </t>
  </si>
  <si>
    <t xml:space="preserve">    - Subsidio para la adquisición de tierras mediante la aplicación del art. 20 letras a) y b) </t>
  </si>
  <si>
    <t xml:space="preserve">    - Subsidio para la construcción de obras de riego y/o drenaje para indígenas </t>
  </si>
  <si>
    <t xml:space="preserve">    - Subsidio para adquisición de derechos de agua por indígenas </t>
  </si>
  <si>
    <t xml:space="preserve">    - Subsidio a la obtención de la certidumbre jurídica de la propiedad indígena </t>
  </si>
  <si>
    <t xml:space="preserve">    - Estudios de preinversión para el fondo de tierras y aguas indígenas </t>
  </si>
  <si>
    <t xml:space="preserve">34 ° Protección del Medio Ambiente </t>
  </si>
  <si>
    <t xml:space="preserve">    - Difusión de leyes sectoriales </t>
  </si>
  <si>
    <t xml:space="preserve">    - Capacitación y asesorías a los organismos vinculados con los pueblos indígenas </t>
  </si>
  <si>
    <t xml:space="preserve">    - Biodiversidad: Conservación y restauración del patrimonio natural - cultural.  </t>
  </si>
  <si>
    <t xml:space="preserve">    - SEIA: Contribuir a mecanismos de participación ciudadana de la población indígena </t>
  </si>
  <si>
    <t xml:space="preserve">35 ° Espacios de atención integral a ciudadanos/as, servicios de acreditación y asistencia jurídica a personas y comunidades de pueblos originarios </t>
  </si>
  <si>
    <t xml:space="preserve">    - Espacios de atención integral a ciudadanos y ciudadanas: Oficina de Información Reclamos y Sugerencias (OIRS), Programa de Difusión de los Derechos Indígenas (PIDI), Oficina de Partes, Buzón Virtual, Línea 800 </t>
  </si>
  <si>
    <t xml:space="preserve">    - Servicios de acreditación: Acreditación de calidad indígena de las personas, Acreditación de calidad indígena de las tierras, Acreditación de personalidad jurídica de comunidades y asociaciones indígenas, Acreditación patrimonio histórico indígena (Archivo General de Asuntos Indígenas), Solicitud de inscripción en el Registro Público de Tierras Indígenas, Solicitud de inscripción en el Registro de Personas Receptoras de Fondos Públicos </t>
  </si>
  <si>
    <t xml:space="preserve">    - Servicios jurídicos: Programa de Defensa Jurídica de personas y organizaciones indígenas, Informes a Tribunales, Informes de Costumbre, Conciliaciones, Subdivisión con fines sociales, Permutas de tierras indígenas </t>
  </si>
  <si>
    <t xml:space="preserve"> 36° Programa Chile Indígena </t>
  </si>
  <si>
    <r>
      <rPr>
        <b val="true"/>
        <sz val="14"/>
        <color rgb="FF000000"/>
        <rFont val="Verdana"/>
        <family val="2"/>
      </rPr>
      <t xml:space="preserve">Nota 1: C</t>
    </r>
    <r>
      <rPr>
        <sz val="14"/>
        <color rgb="FF000000"/>
        <rFont val="Verdana"/>
        <family val="2"/>
      </rPr>
      <t xml:space="preserve">onforme a los requisitos técnicos se deben informar la categoria "Actuaciones, Atenciones y Productos (bienes y/o servicios) que aplica", la Corporación incorporó como producto estrategico: Programas, subsidios y servicios para comunidades, familias y personas de pueblos originarios, el cual contempla todo el que hacer de la Conadi, incluyendo los espacios de atención y los servicios que entrega la Institucion, por tanto todos las solicitudes ciudadanas se enmarcan en la categoria de "Producto estratégico". </t>
    </r>
  </si>
  <si>
    <r>
      <rPr>
        <b val="true"/>
        <sz val="14"/>
        <rFont val="Verdana"/>
        <family val="2"/>
      </rPr>
      <t xml:space="preserve">Nota 2:</t>
    </r>
    <r>
      <rPr>
        <sz val="14"/>
        <rFont val="Verdana"/>
        <family val="2"/>
      </rPr>
      <t xml:space="preserve"> Se pueden presentar reclamos que tengan diferente ID de ingreso, pero la misma respuesta, esto se genera debido a que en ocasiones los usuarios hacen mas de una solicitud en torno al mismo tema, antes que el servicio genere la respuesta. Y al emitir respuesta  solo se elabora un documento, la cual es resolutiva, para ambos casos. Los ID de respuetas que se repiten (Carta N°071  de fecha  25-01-2022, Carta N°426.2022  de fecha  21-04-2022, Carta N°240  de fecha  02-06-2022, Carta N°241 de fecha 02-06-2022, Carta N°14/2022  de fecha  08-11-2022,Carta N°558  de fecha  26-10-2022 y Carta N°418 de fecha 04-08-2022)
</t>
    </r>
  </si>
  <si>
    <r>
      <rPr>
        <b val="true"/>
        <sz val="14"/>
        <color rgb="FF000000"/>
        <rFont val="Verdana"/>
        <family val="2"/>
      </rPr>
      <t xml:space="preserve">Nota 3:</t>
    </r>
    <r>
      <rPr>
        <sz val="14"/>
        <color rgb="FF000000"/>
        <rFont val="Verdana"/>
        <family val="2"/>
      </rPr>
      <t xml:space="preserve"> La fecha del campo “Fecha Emisión” del sistema de seguimiento de trámites 2.0, puede variar en relación a la fecha de la carta o correo electrónico enviado al ciudadano, debido a que en oportunidades se realiza el cambio de estado (de pendiente a solicitud contestada) con fecha diferente en el sistema de seguimiento a la fecha de la carta o correo electrónico. Esta situación se presenta cuando las respuestas son emanadas desde las regiones y el envío del documento de respuesta al nivel central no es automático para el cambio de estado antes señalado, (este proceso se realiza en el nivel central del servicio). La misma situación se presenta cuando las respuestas emanadas no son resolutivas y se debe emitir una nueva respuesta complementaria, explicándose así las eventuales diferencias.</t>
    </r>
  </si>
  <si>
    <r>
      <rPr>
        <b val="true"/>
        <sz val="14"/>
        <color rgb="FF000000"/>
        <rFont val="Verdana"/>
        <family val="2"/>
      </rPr>
      <t xml:space="preserve">Nota 4: </t>
    </r>
    <r>
      <rPr>
        <sz val="14"/>
        <color rgb="FF000000"/>
        <rFont val="Verdana"/>
        <family val="2"/>
      </rPr>
      <t xml:space="preserve">Se entenderá por reclamo con respuesta resolutiva, aquella respuesta que de una respuesta definitiva al usuario (1)  independiente si esta aprueba o rechaza la solicitud ciudadana. </t>
    </r>
  </si>
  <si>
    <r>
      <rPr>
        <b val="true"/>
        <sz val="14"/>
        <color rgb="FF000000"/>
        <rFont val="Verdana"/>
        <family val="2"/>
      </rPr>
      <t xml:space="preserve">Nota 5:</t>
    </r>
    <r>
      <rPr>
        <sz val="14"/>
        <color rgb="FF000000"/>
        <rFont val="Verdana"/>
        <family val="2"/>
      </rPr>
      <t xml:space="preserve"> • El Denominador se calcula considerando todos los registros, dando cuenta del Total de reclamos recibidos al año t, incluyendo los reclamos recibidos en años anteriores  y no respondidos. Se excluyen de la medición los, reclamos desistidos/abandonados  por falta de información del usuario, los reclamos duplicados por falla o prueba de sistema, y aquellos reclamos derivados a otros Servicios o a terceros por tratarse de materias que no son de competencia de la Institución receptora del reclamo.
• Numerador considera aplicar un filtro en el campo “Estado Juridico” y seleccionar “Solicitud Contestada”, dando cuenta del Número de reclamos respondidos en año t. A su vez se debe considerar lo indicado en la Nota N°3 de la tabla de Homologación y notas. 
</t>
    </r>
  </si>
  <si>
    <r>
      <rPr>
        <b val="true"/>
        <sz val="14"/>
        <rFont val="Verdana"/>
        <family val="2"/>
      </rPr>
      <t xml:space="preserve">Nota 6:</t>
    </r>
    <r>
      <rPr>
        <sz val="14"/>
        <rFont val="Verdana"/>
        <family val="2"/>
      </rPr>
      <t xml:space="preserve"> El servicio cuenta con un sistema de registro y reporte de reclamo, sin embargo no permite informar todos los campos indicados que  son solicitados por el Decreto N° 465/2021 del Ministerio de Hacienda, los cuales son ingresados manualmente, estos se identifican en la tabla de homologación. </t>
    </r>
  </si>
  <si>
    <r>
      <rPr>
        <b val="true"/>
        <sz val="14"/>
        <color rgb="FF000000"/>
        <rFont val="Verdana"/>
        <family val="2"/>
      </rPr>
      <t xml:space="preserve">Nota N°7:</t>
    </r>
    <r>
      <rPr>
        <sz val="14"/>
        <color rgb="FF000000"/>
        <rFont val="Verdana"/>
        <family val="2"/>
      </rPr>
      <t xml:space="preserve"> En la hoja medio de verificación, en la columna “F N° de oficio o identificación del documento en que se contiene la respuesta”, en varios casos figura el siguiente texto: “Sr. Su reclamo fue respondido al mail indicado en la solicitud, enviado por mramirez@conadi.gov.cl u otro correo con el dominio @conadi.gov.cl,  de fecha xx-xx-2022…”Esto se debe a que en el sistema de reclamos virtuales, en la casilla “respuesta”  no se permiten más de 800 caracteres para emitir una respuesta, por lo que en ocasiones, es necesario responder por mail y luego dejar registro en el sistema para dar por respondido el reclamo con el texto citado anteriormente, cabe mencionar que se lleva un registro y respaldo de los correos electrónicos  emitido.</t>
    </r>
  </si>
  <si>
    <r>
      <rPr>
        <b val="true"/>
        <sz val="14"/>
        <color rgb="FF000000"/>
        <rFont val="Verdana"/>
        <family val="2"/>
      </rPr>
      <t xml:space="preserve">Nota N°8</t>
    </r>
    <r>
      <rPr>
        <sz val="14"/>
        <color rgb="FF000000"/>
        <rFont val="Verdana"/>
        <family val="2"/>
      </rPr>
      <t xml:space="preserve">: ID de identificación  no sigue un correlativo, dado que el sistema registra todas las solicitudes ciudadanas (reclamos, felicitaciones, consultas, sugerencias).</t>
    </r>
  </si>
  <si>
    <r>
      <rPr>
        <b val="true"/>
        <sz val="14"/>
        <color rgb="FF000000"/>
        <rFont val="Verdana"/>
        <family val="2"/>
      </rPr>
      <t xml:space="preserve">Nota N°9</t>
    </r>
    <r>
      <rPr>
        <sz val="14"/>
        <color rgb="FF000000"/>
        <rFont val="Verdana"/>
        <family val="2"/>
      </rPr>
      <t xml:space="preserve">: En la hoja medio de verificación, en la columna “F, se identificaran con 2 * las solicitudes cuidadanas que son abandonadas o desistidas por el solicitante conforme lo establece Ley N°19.880 Artículo 42 y 43" (ID 54276, 54284, 54429, 54826, 54843, 55002, 55020, 55135, 55243, 55362, 55525,55565, 56053 56156, 56295, 56362, 56534, 56577, 56598, 56652, 56659, 57510, 57525, 57662,  57682, 57732, 58410, 58463, 58622, 58887, 58928, 59009, 59138, 59284, 59334, 59391, 59457, 59604, 59691, 59969, 60022, 60418 y 60592) y coloreado amarillo </t>
    </r>
  </si>
  <si>
    <r>
      <rPr>
        <b val="true"/>
        <sz val="14"/>
        <color rgb="FF000000"/>
        <rFont val="Verdana"/>
        <family val="2"/>
      </rPr>
      <t xml:space="preserve">Nota N°10</t>
    </r>
    <r>
      <rPr>
        <sz val="14"/>
        <color rgb="FF000000"/>
        <rFont val="Verdana"/>
        <family val="2"/>
      </rPr>
      <t xml:space="preserve">:En la hoja medio de verificación, en la columna “F, se identificaran con 3 * las solicitudes derivadas al cuidadano/a o a otro servicio público" (ID 55645, 55787, 56181, 56251, 58020, 58111, 58262, 58325, 58333, 58535, 58609, 58752, 58761, 58762, 58788, 58796, 58867, 58972, 58983, 58986, 59567, 59671, 59761,  59934,  60167,  60448, 60847, 60942, 61070) y coloreado naranja</t>
    </r>
  </si>
  <si>
    <t xml:space="preserve">Informe de Seguimiento </t>
  </si>
  <si>
    <t xml:space="preserve">El Reporte, que da cuanta de los reclamos ingresado entre el 1 enero y el 31 diciembre  2022, además de incluir los reclamos no respondidos en año t-1. </t>
  </si>
  <si>
    <t xml:space="preserve">Mes </t>
  </si>
  <si>
    <t xml:space="preserve">Número de reclamos recibidos al año t</t>
  </si>
  <si>
    <t xml:space="preserve">Número de reclamos respondidos en año t</t>
  </si>
  <si>
    <t xml:space="preserve">% de Reclamos respondidos en el año t</t>
  </si>
  <si>
    <t xml:space="preserve">Años anteriores</t>
  </si>
  <si>
    <t xml:space="preserve">Enero</t>
  </si>
  <si>
    <t xml:space="preserve">Febrero</t>
  </si>
  <si>
    <t xml:space="preserve">Marzo </t>
  </si>
  <si>
    <t xml:space="preserve">Abril</t>
  </si>
  <si>
    <t xml:space="preserve">Mayo </t>
  </si>
  <si>
    <t xml:space="preserve">Junio</t>
  </si>
  <si>
    <t xml:space="preserve">Julio </t>
  </si>
  <si>
    <t xml:space="preserve">Agosto</t>
  </si>
  <si>
    <t xml:space="preserve">Septiembre</t>
  </si>
  <si>
    <t xml:space="preserve">Octubre</t>
  </si>
  <si>
    <t xml:space="preserve">Noviembre </t>
  </si>
  <si>
    <t xml:space="preserve">Diciembre</t>
  </si>
  <si>
    <t xml:space="preserve">Total</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0%"/>
    <numFmt numFmtId="168" formatCode="0"/>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name val="Arial"/>
      <family val="2"/>
    </font>
    <font>
      <sz val="11"/>
      <color rgb="FF000000"/>
      <name val="Verdana"/>
      <family val="2"/>
    </font>
    <font>
      <b val="true"/>
      <sz val="11"/>
      <color rgb="FF000000"/>
      <name val="Verdana"/>
      <family val="2"/>
    </font>
    <font>
      <b val="true"/>
      <sz val="12"/>
      <color rgb="FF000000"/>
      <name val="Verdana"/>
      <family val="2"/>
    </font>
    <font>
      <b val="true"/>
      <sz val="11"/>
      <name val="Verdana"/>
      <family val="2"/>
    </font>
    <font>
      <b val="true"/>
      <sz val="14"/>
      <color rgb="FF000000"/>
      <name val="Verdana"/>
      <family val="2"/>
    </font>
    <font>
      <sz val="14"/>
      <color rgb="FF000000"/>
      <name val="Verdana"/>
      <family val="2"/>
    </font>
    <font>
      <b val="true"/>
      <sz val="14"/>
      <name val="Verdana"/>
      <family val="2"/>
    </font>
    <font>
      <sz val="14"/>
      <name val="Verdana"/>
      <family val="2"/>
    </font>
    <font>
      <sz val="11"/>
      <name val="Calibri"/>
      <family val="2"/>
    </font>
    <font>
      <sz val="11"/>
      <color rgb="FF800080"/>
      <name val="Calibri"/>
      <family val="2"/>
    </font>
  </fonts>
  <fills count="9">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99CCFF"/>
        <bgColor rgb="FFCCCCFF"/>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color rgb="FFFFFFFF"/>
      </right>
      <top style="thin">
        <color rgb="FFFFFFFF"/>
      </top>
      <bottom style="thin">
        <color rgb="FFFFFFFF"/>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5" fontId="0"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6"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6" borderId="1" xfId="20" applyFont="true" applyBorder="true" applyAlignment="true" applyProtection="false">
      <alignment horizontal="center" vertical="bottom" textRotation="0" wrapText="false" indent="0" shrinkToFit="false"/>
      <protection locked="true" hidden="false"/>
    </xf>
    <xf numFmtId="165" fontId="0" fillId="4" borderId="1" xfId="0" applyFont="true" applyBorder="true" applyAlignment="true" applyProtection="false">
      <alignment horizontal="center" vertical="bottom" textRotation="0" wrapText="true" indent="0" shrinkToFit="false"/>
      <protection locked="true" hidden="false"/>
    </xf>
    <xf numFmtId="165" fontId="0" fillId="4" borderId="1" xfId="0" applyFont="false" applyBorder="true" applyAlignment="true" applyProtection="false">
      <alignment horizontal="center" vertical="bottom" textRotation="0" wrapText="true" indent="0" shrinkToFit="false"/>
      <protection locked="true" hidden="false"/>
    </xf>
    <xf numFmtId="165"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9" fillId="4" borderId="0" xfId="21"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tru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4" borderId="9"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4" borderId="0" xfId="22" applyFont="true" applyBorder="true" applyAlignment="true" applyProtection="true">
      <alignment horizontal="left" vertical="top" textRotation="0" wrapText="tru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8" fontId="0" fillId="4" borderId="1" xfId="19"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4" fillId="4" borderId="1" xfId="22" applyFont="tru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Incorrecto" xfId="22"/>
  </cellStyles>
  <dxfs count="12">
    <dxf>
      <fill>
        <patternFill patternType="solid">
          <fgColor rgb="FF0066CC"/>
        </patternFill>
      </fill>
    </dxf>
    <dxf>
      <fill>
        <patternFill patternType="solid">
          <fgColor rgb="FFFF660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869"/>
  <sheetViews>
    <sheetView showFormulas="false" showGridLines="true" showRowColHeaders="true" showZeros="true" rightToLeft="false" tabSelected="true" showOutlineSymbols="true" defaultGridColor="true" view="normal" topLeftCell="A851" colorId="64" zoomScale="89" zoomScaleNormal="89" zoomScalePageLayoutView="100" workbookViewId="0">
      <selection pane="topLeft" activeCell="N865" activeCellId="0" sqref="N865"/>
    </sheetView>
  </sheetViews>
  <sheetFormatPr defaultColWidth="10.96484375" defaultRowHeight="23.25" zeroHeight="false" outlineLevelRow="0" outlineLevelCol="0"/>
  <cols>
    <col collapsed="false" customWidth="true" hidden="false" outlineLevel="0" max="1" min="1" style="1" width="14.99"/>
    <col collapsed="false" customWidth="true" hidden="false" outlineLevel="0" max="2" min="2" style="1" width="19.85"/>
    <col collapsed="false" customWidth="true" hidden="false" outlineLevel="0" max="3" min="3" style="2" width="18.7"/>
    <col collapsed="false" customWidth="true" hidden="false" outlineLevel="0" max="4" min="4" style="2" width="19.85"/>
    <col collapsed="false" customWidth="true" hidden="false" outlineLevel="0" max="5" min="5" style="1" width="31.99"/>
    <col collapsed="false" customWidth="true" hidden="false" outlineLevel="0" max="6" min="6" style="3" width="45.13"/>
    <col collapsed="false" customWidth="true" hidden="false" outlineLevel="0" max="7" min="7" style="0" width="21.28"/>
  </cols>
  <sheetData>
    <row r="1" customFormat="false" ht="55.5" hidden="false" customHeight="true" outlineLevel="0" collapsed="false">
      <c r="A1" s="4" t="s">
        <v>0</v>
      </c>
      <c r="B1" s="4" t="s">
        <v>1</v>
      </c>
      <c r="C1" s="5" t="s">
        <v>2</v>
      </c>
      <c r="D1" s="5" t="s">
        <v>3</v>
      </c>
      <c r="E1" s="6" t="s">
        <v>4</v>
      </c>
      <c r="F1" s="7" t="s">
        <v>5</v>
      </c>
    </row>
    <row r="2" customFormat="false" ht="23.25" hidden="false" customHeight="true" outlineLevel="0" collapsed="false">
      <c r="A2" s="8" t="n">
        <v>47998</v>
      </c>
      <c r="B2" s="9" t="s">
        <v>6</v>
      </c>
      <c r="C2" s="10" t="n">
        <v>44217.6319444444</v>
      </c>
      <c r="D2" s="10" t="n">
        <v>44888</v>
      </c>
      <c r="E2" s="9" t="s">
        <v>7</v>
      </c>
      <c r="F2" s="11" t="s">
        <v>8</v>
      </c>
    </row>
    <row r="3" customFormat="false" ht="23.25" hidden="false" customHeight="true" outlineLevel="0" collapsed="false">
      <c r="A3" s="12" t="n">
        <v>48098</v>
      </c>
      <c r="B3" s="9" t="s">
        <v>6</v>
      </c>
      <c r="C3" s="13" t="n">
        <v>44221.3729166667</v>
      </c>
      <c r="D3" s="13" t="n">
        <v>44580.6444444444</v>
      </c>
      <c r="E3" s="9" t="s">
        <v>7</v>
      </c>
      <c r="F3" s="14" t="s">
        <v>9</v>
      </c>
      <c r="H3" s="15"/>
    </row>
    <row r="4" customFormat="false" ht="23.25" hidden="false" customHeight="true" outlineLevel="0" collapsed="false">
      <c r="A4" s="12" t="n">
        <v>48123</v>
      </c>
      <c r="B4" s="9" t="s">
        <v>6</v>
      </c>
      <c r="C4" s="13" t="n">
        <v>44221.5604166667</v>
      </c>
      <c r="D4" s="13" t="n">
        <v>44890</v>
      </c>
      <c r="E4" s="9" t="s">
        <v>7</v>
      </c>
      <c r="F4" s="14" t="s">
        <v>10</v>
      </c>
      <c r="H4" s="15"/>
    </row>
    <row r="5" customFormat="false" ht="23.25" hidden="false" customHeight="true" outlineLevel="0" collapsed="false">
      <c r="A5" s="12" t="n">
        <v>48177</v>
      </c>
      <c r="B5" s="9" t="s">
        <v>6</v>
      </c>
      <c r="C5" s="13" t="n">
        <v>44222.5618055556</v>
      </c>
      <c r="D5" s="13" t="n">
        <v>44908</v>
      </c>
      <c r="E5" s="9" t="s">
        <v>7</v>
      </c>
      <c r="F5" s="14" t="s">
        <v>11</v>
      </c>
    </row>
    <row r="6" customFormat="false" ht="23.25" hidden="false" customHeight="true" outlineLevel="0" collapsed="false">
      <c r="A6" s="12" t="n">
        <v>48209</v>
      </c>
      <c r="B6" s="9" t="s">
        <v>6</v>
      </c>
      <c r="C6" s="13" t="n">
        <v>44222.8236111111</v>
      </c>
      <c r="D6" s="13" t="n">
        <v>44714</v>
      </c>
      <c r="E6" s="9" t="s">
        <v>7</v>
      </c>
      <c r="F6" s="14" t="s">
        <v>12</v>
      </c>
    </row>
    <row r="7" customFormat="false" ht="23.25" hidden="false" customHeight="true" outlineLevel="0" collapsed="false">
      <c r="A7" s="12" t="n">
        <v>48215</v>
      </c>
      <c r="B7" s="9" t="s">
        <v>6</v>
      </c>
      <c r="C7" s="13" t="n">
        <v>44222.9701388889</v>
      </c>
      <c r="D7" s="13" t="n">
        <v>44890</v>
      </c>
      <c r="E7" s="9" t="s">
        <v>7</v>
      </c>
      <c r="F7" s="14" t="s">
        <v>10</v>
      </c>
    </row>
    <row r="8" customFormat="false" ht="23.25" hidden="false" customHeight="true" outlineLevel="0" collapsed="false">
      <c r="A8" s="12" t="n">
        <v>48402</v>
      </c>
      <c r="B8" s="9" t="s">
        <v>6</v>
      </c>
      <c r="C8" s="13" t="n">
        <v>44228.5319444445</v>
      </c>
      <c r="D8" s="13" t="n">
        <v>44875</v>
      </c>
      <c r="E8" s="9" t="s">
        <v>7</v>
      </c>
      <c r="F8" s="14" t="s">
        <v>13</v>
      </c>
    </row>
    <row r="9" customFormat="false" ht="23.25" hidden="false" customHeight="true" outlineLevel="0" collapsed="false">
      <c r="A9" s="12" t="n">
        <v>48500</v>
      </c>
      <c r="B9" s="9" t="s">
        <v>6</v>
      </c>
      <c r="C9" s="13" t="n">
        <v>44230.8423611111</v>
      </c>
      <c r="D9" s="13" t="n">
        <v>44872</v>
      </c>
      <c r="E9" s="9" t="s">
        <v>7</v>
      </c>
      <c r="F9" s="14" t="s">
        <v>14</v>
      </c>
    </row>
    <row r="10" customFormat="false" ht="23.25" hidden="false" customHeight="true" outlineLevel="0" collapsed="false">
      <c r="A10" s="12" t="n">
        <v>49688</v>
      </c>
      <c r="B10" s="9" t="s">
        <v>6</v>
      </c>
      <c r="C10" s="13" t="n">
        <v>44285.9</v>
      </c>
      <c r="D10" s="13" t="n">
        <v>44643.5506944444</v>
      </c>
      <c r="E10" s="9" t="s">
        <v>7</v>
      </c>
      <c r="F10" s="14" t="s">
        <v>15</v>
      </c>
    </row>
    <row r="11" customFormat="false" ht="23.25" hidden="false" customHeight="true" outlineLevel="0" collapsed="false">
      <c r="A11" s="12" t="n">
        <v>50094</v>
      </c>
      <c r="B11" s="9" t="s">
        <v>6</v>
      </c>
      <c r="C11" s="13" t="n">
        <v>44306.5347222222</v>
      </c>
      <c r="D11" s="13" t="n">
        <v>44911</v>
      </c>
      <c r="E11" s="9" t="s">
        <v>7</v>
      </c>
      <c r="F11" s="14" t="s">
        <v>16</v>
      </c>
    </row>
    <row r="12" customFormat="false" ht="23.25" hidden="false" customHeight="true" outlineLevel="0" collapsed="false">
      <c r="A12" s="12" t="n">
        <v>50349</v>
      </c>
      <c r="B12" s="9" t="s">
        <v>6</v>
      </c>
      <c r="C12" s="13" t="n">
        <v>44313.75625</v>
      </c>
      <c r="D12" s="13" t="n">
        <v>44740</v>
      </c>
      <c r="E12" s="9" t="s">
        <v>7</v>
      </c>
      <c r="F12" s="14" t="s">
        <v>17</v>
      </c>
    </row>
    <row r="13" customFormat="false" ht="23.25" hidden="false" customHeight="true" outlineLevel="0" collapsed="false">
      <c r="A13" s="12" t="n">
        <v>51049</v>
      </c>
      <c r="B13" s="9" t="s">
        <v>6</v>
      </c>
      <c r="C13" s="13" t="n">
        <v>44332.4402777778</v>
      </c>
      <c r="D13" s="13" t="n">
        <v>44889</v>
      </c>
      <c r="E13" s="9" t="s">
        <v>7</v>
      </c>
      <c r="F13" s="14" t="s">
        <v>18</v>
      </c>
    </row>
    <row r="14" customFormat="false" ht="23.25" hidden="false" customHeight="true" outlineLevel="0" collapsed="false">
      <c r="A14" s="12" t="n">
        <v>51199</v>
      </c>
      <c r="B14" s="9" t="s">
        <v>6</v>
      </c>
      <c r="C14" s="13" t="n">
        <v>44334</v>
      </c>
      <c r="D14" s="13" t="n">
        <v>44911</v>
      </c>
      <c r="E14" s="9" t="s">
        <v>7</v>
      </c>
      <c r="F14" s="14" t="s">
        <v>19</v>
      </c>
    </row>
    <row r="15" customFormat="false" ht="23.25" hidden="false" customHeight="true" outlineLevel="0" collapsed="false">
      <c r="A15" s="12" t="n">
        <v>51950</v>
      </c>
      <c r="B15" s="9" t="s">
        <v>6</v>
      </c>
      <c r="C15" s="13" t="n">
        <v>44362.0111111111</v>
      </c>
      <c r="D15" s="13" t="n">
        <v>44917</v>
      </c>
      <c r="E15" s="9" t="s">
        <v>7</v>
      </c>
      <c r="F15" s="16" t="s">
        <v>20</v>
      </c>
    </row>
    <row r="16" customFormat="false" ht="23.25" hidden="false" customHeight="true" outlineLevel="0" collapsed="false">
      <c r="A16" s="12" t="n">
        <v>51961</v>
      </c>
      <c r="B16" s="9" t="s">
        <v>21</v>
      </c>
      <c r="C16" s="13" t="n">
        <v>44362.3965277778</v>
      </c>
      <c r="D16" s="13"/>
      <c r="E16" s="9" t="s">
        <v>7</v>
      </c>
      <c r="F16" s="14"/>
    </row>
    <row r="17" customFormat="false" ht="23.25" hidden="false" customHeight="true" outlineLevel="0" collapsed="false">
      <c r="A17" s="12" t="n">
        <v>52537</v>
      </c>
      <c r="B17" s="9" t="s">
        <v>6</v>
      </c>
      <c r="C17" s="13" t="n">
        <v>44375.2215277778</v>
      </c>
      <c r="D17" s="13" t="n">
        <v>44914</v>
      </c>
      <c r="E17" s="9" t="s">
        <v>7</v>
      </c>
      <c r="F17" s="14" t="s">
        <v>22</v>
      </c>
    </row>
    <row r="18" customFormat="false" ht="23.25" hidden="false" customHeight="true" outlineLevel="0" collapsed="false">
      <c r="A18" s="12" t="n">
        <v>52545</v>
      </c>
      <c r="B18" s="9" t="s">
        <v>6</v>
      </c>
      <c r="C18" s="13" t="n">
        <v>44375.8319444444</v>
      </c>
      <c r="D18" s="13" t="n">
        <v>44740</v>
      </c>
      <c r="E18" s="9" t="s">
        <v>7</v>
      </c>
      <c r="F18" s="14" t="s">
        <v>23</v>
      </c>
    </row>
    <row r="19" customFormat="false" ht="23.25" hidden="false" customHeight="true" outlineLevel="0" collapsed="false">
      <c r="A19" s="12" t="n">
        <v>52661</v>
      </c>
      <c r="B19" s="9" t="s">
        <v>6</v>
      </c>
      <c r="C19" s="13" t="n">
        <v>44379.4569444444</v>
      </c>
      <c r="D19" s="13" t="n">
        <v>44907</v>
      </c>
      <c r="E19" s="9" t="s">
        <v>7</v>
      </c>
      <c r="F19" s="14" t="s">
        <v>24</v>
      </c>
    </row>
    <row r="20" customFormat="false" ht="23.25" hidden="false" customHeight="true" outlineLevel="0" collapsed="false">
      <c r="A20" s="12" t="n">
        <v>52727</v>
      </c>
      <c r="B20" s="9" t="s">
        <v>6</v>
      </c>
      <c r="C20" s="13" t="n">
        <v>44382.9340277778</v>
      </c>
      <c r="D20" s="13" t="n">
        <v>44911</v>
      </c>
      <c r="E20" s="9" t="s">
        <v>7</v>
      </c>
      <c r="F20" s="14" t="s">
        <v>25</v>
      </c>
    </row>
    <row r="21" customFormat="false" ht="23.25" hidden="false" customHeight="true" outlineLevel="0" collapsed="false">
      <c r="A21" s="12" t="n">
        <v>52756</v>
      </c>
      <c r="B21" s="9" t="s">
        <v>6</v>
      </c>
      <c r="C21" s="13" t="n">
        <v>44383.8569444444</v>
      </c>
      <c r="D21" s="13" t="n">
        <v>44907</v>
      </c>
      <c r="E21" s="9" t="s">
        <v>7</v>
      </c>
      <c r="F21" s="14" t="s">
        <v>24</v>
      </c>
    </row>
    <row r="22" customFormat="false" ht="23.25" hidden="false" customHeight="true" outlineLevel="0" collapsed="false">
      <c r="A22" s="12" t="n">
        <v>52788</v>
      </c>
      <c r="B22" s="9" t="s">
        <v>6</v>
      </c>
      <c r="C22" s="13" t="n">
        <v>44385.0770833333</v>
      </c>
      <c r="D22" s="13" t="n">
        <v>44923</v>
      </c>
      <c r="E22" s="9" t="s">
        <v>7</v>
      </c>
      <c r="F22" s="14" t="s">
        <v>26</v>
      </c>
    </row>
    <row r="23" customFormat="false" ht="23.25" hidden="false" customHeight="true" outlineLevel="0" collapsed="false">
      <c r="A23" s="12" t="n">
        <v>52840</v>
      </c>
      <c r="B23" s="9" t="s">
        <v>6</v>
      </c>
      <c r="C23" s="13" t="n">
        <v>44386.6277777778</v>
      </c>
      <c r="D23" s="13" t="n">
        <v>44907</v>
      </c>
      <c r="E23" s="9" t="s">
        <v>7</v>
      </c>
      <c r="F23" s="14" t="s">
        <v>24</v>
      </c>
    </row>
    <row r="24" customFormat="false" ht="23.25" hidden="false" customHeight="true" outlineLevel="0" collapsed="false">
      <c r="A24" s="12" t="n">
        <v>52941</v>
      </c>
      <c r="B24" s="9" t="s">
        <v>6</v>
      </c>
      <c r="C24" s="13" t="n">
        <v>44391.9798611111</v>
      </c>
      <c r="D24" s="13" t="n">
        <v>44907</v>
      </c>
      <c r="E24" s="9" t="s">
        <v>7</v>
      </c>
      <c r="F24" s="14" t="s">
        <v>27</v>
      </c>
    </row>
    <row r="25" customFormat="false" ht="23.25" hidden="false" customHeight="true" outlineLevel="0" collapsed="false">
      <c r="A25" s="12" t="n">
        <v>52991</v>
      </c>
      <c r="B25" s="9" t="s">
        <v>6</v>
      </c>
      <c r="C25" s="13" t="n">
        <v>44396.5319444445</v>
      </c>
      <c r="D25" s="13" t="n">
        <v>44908</v>
      </c>
      <c r="E25" s="9" t="s">
        <v>7</v>
      </c>
      <c r="F25" s="14" t="s">
        <v>28</v>
      </c>
    </row>
    <row r="26" customFormat="false" ht="23.25" hidden="false" customHeight="true" outlineLevel="0" collapsed="false">
      <c r="A26" s="12" t="n">
        <v>53023</v>
      </c>
      <c r="B26" s="9" t="s">
        <v>6</v>
      </c>
      <c r="C26" s="13" t="n">
        <v>44398.4680555556</v>
      </c>
      <c r="D26" s="13" t="n">
        <v>44749</v>
      </c>
      <c r="E26" s="9" t="s">
        <v>7</v>
      </c>
      <c r="F26" s="14" t="s">
        <v>29</v>
      </c>
    </row>
    <row r="27" customFormat="false" ht="23.25" hidden="false" customHeight="true" outlineLevel="0" collapsed="false">
      <c r="A27" s="12" t="n">
        <v>53024</v>
      </c>
      <c r="B27" s="9" t="s">
        <v>6</v>
      </c>
      <c r="C27" s="13" t="n">
        <v>44398.5201388889</v>
      </c>
      <c r="D27" s="13" t="n">
        <v>44914</v>
      </c>
      <c r="E27" s="9" t="s">
        <v>7</v>
      </c>
      <c r="F27" s="14" t="s">
        <v>22</v>
      </c>
    </row>
    <row r="28" customFormat="false" ht="23.25" hidden="false" customHeight="true" outlineLevel="0" collapsed="false">
      <c r="A28" s="12" t="n">
        <v>53298</v>
      </c>
      <c r="B28" s="9" t="s">
        <v>6</v>
      </c>
      <c r="C28" s="13" t="n">
        <v>44416.7083333333</v>
      </c>
      <c r="D28" s="13" t="n">
        <v>44902</v>
      </c>
      <c r="E28" s="9" t="s">
        <v>7</v>
      </c>
      <c r="F28" s="14" t="s">
        <v>30</v>
      </c>
    </row>
    <row r="29" customFormat="false" ht="23.25" hidden="false" customHeight="true" outlineLevel="0" collapsed="false">
      <c r="A29" s="12" t="n">
        <v>53560</v>
      </c>
      <c r="B29" s="9" t="s">
        <v>6</v>
      </c>
      <c r="C29" s="13" t="n">
        <v>44431.5402777778</v>
      </c>
      <c r="D29" s="13" t="n">
        <v>44902</v>
      </c>
      <c r="E29" s="9" t="s">
        <v>7</v>
      </c>
      <c r="F29" s="14" t="s">
        <v>30</v>
      </c>
    </row>
    <row r="30" customFormat="false" ht="23.25" hidden="false" customHeight="true" outlineLevel="0" collapsed="false">
      <c r="A30" s="12" t="n">
        <v>53752</v>
      </c>
      <c r="B30" s="17" t="s">
        <v>6</v>
      </c>
      <c r="C30" s="13" t="n">
        <v>44442.4409722222</v>
      </c>
      <c r="D30" s="13" t="n">
        <v>44889</v>
      </c>
      <c r="E30" s="9" t="s">
        <v>7</v>
      </c>
      <c r="F30" s="14" t="s">
        <v>31</v>
      </c>
    </row>
    <row r="31" customFormat="false" ht="23.25" hidden="false" customHeight="true" outlineLevel="0" collapsed="false">
      <c r="A31" s="12" t="n">
        <v>53879</v>
      </c>
      <c r="B31" s="17" t="s">
        <v>6</v>
      </c>
      <c r="C31" s="13" t="n">
        <v>44452.4284722222</v>
      </c>
      <c r="D31" s="13" t="n">
        <v>44875</v>
      </c>
      <c r="E31" s="9" t="s">
        <v>7</v>
      </c>
      <c r="F31" s="14" t="s">
        <v>32</v>
      </c>
    </row>
    <row r="32" customFormat="false" ht="23.25" hidden="false" customHeight="true" outlineLevel="0" collapsed="false">
      <c r="A32" s="12" t="n">
        <v>53929</v>
      </c>
      <c r="B32" s="17" t="s">
        <v>6</v>
      </c>
      <c r="C32" s="13" t="n">
        <v>44456.3944444444</v>
      </c>
      <c r="D32" s="13" t="n">
        <v>44893</v>
      </c>
      <c r="E32" s="9" t="s">
        <v>7</v>
      </c>
      <c r="F32" s="14" t="s">
        <v>33</v>
      </c>
    </row>
    <row r="33" customFormat="false" ht="23.25" hidden="false" customHeight="true" outlineLevel="0" collapsed="false">
      <c r="A33" s="12" t="n">
        <v>54018</v>
      </c>
      <c r="B33" s="17" t="s">
        <v>6</v>
      </c>
      <c r="C33" s="13" t="n">
        <v>44463.4340277778</v>
      </c>
      <c r="D33" s="13" t="n">
        <v>44902</v>
      </c>
      <c r="E33" s="9" t="s">
        <v>7</v>
      </c>
      <c r="F33" s="14" t="s">
        <v>30</v>
      </c>
    </row>
    <row r="34" customFormat="false" ht="23.25" hidden="false" customHeight="true" outlineLevel="0" collapsed="false">
      <c r="A34" s="12" t="n">
        <v>54117</v>
      </c>
      <c r="B34" s="17" t="s">
        <v>21</v>
      </c>
      <c r="C34" s="13" t="n">
        <v>44469.6791666667</v>
      </c>
      <c r="D34" s="13"/>
      <c r="E34" s="9" t="s">
        <v>7</v>
      </c>
      <c r="F34" s="14"/>
    </row>
    <row r="35" customFormat="false" ht="23.25" hidden="true" customHeight="true" outlineLevel="0" collapsed="false">
      <c r="A35" s="18" t="n">
        <v>54276</v>
      </c>
      <c r="B35" s="19" t="s">
        <v>34</v>
      </c>
      <c r="C35" s="20" t="n">
        <v>44482.7</v>
      </c>
      <c r="D35" s="20" t="n">
        <v>44806</v>
      </c>
      <c r="E35" s="21" t="s">
        <v>7</v>
      </c>
      <c r="F35" s="22" t="s">
        <v>35</v>
      </c>
    </row>
    <row r="36" customFormat="false" ht="23.25" hidden="true" customHeight="true" outlineLevel="0" collapsed="false">
      <c r="A36" s="18" t="n">
        <v>54284</v>
      </c>
      <c r="B36" s="19" t="s">
        <v>34</v>
      </c>
      <c r="C36" s="20" t="n">
        <v>44483.5416666667</v>
      </c>
      <c r="D36" s="20" t="n">
        <v>44616.4944444444</v>
      </c>
      <c r="E36" s="21" t="s">
        <v>7</v>
      </c>
      <c r="F36" s="22" t="s">
        <v>36</v>
      </c>
    </row>
    <row r="37" customFormat="false" ht="23.25" hidden="false" customHeight="true" outlineLevel="0" collapsed="false">
      <c r="A37" s="12" t="n">
        <v>54311</v>
      </c>
      <c r="B37" s="17" t="s">
        <v>6</v>
      </c>
      <c r="C37" s="13" t="n">
        <v>44484.5</v>
      </c>
      <c r="D37" s="13" t="n">
        <v>44649.66875</v>
      </c>
      <c r="E37" s="9" t="s">
        <v>7</v>
      </c>
      <c r="F37" s="14" t="s">
        <v>37</v>
      </c>
    </row>
    <row r="38" customFormat="false" ht="32.25" hidden="false" customHeight="true" outlineLevel="0" collapsed="false">
      <c r="A38" s="12" t="n">
        <v>54344</v>
      </c>
      <c r="B38" s="17" t="s">
        <v>6</v>
      </c>
      <c r="C38" s="13" t="n">
        <v>44487.6215277778</v>
      </c>
      <c r="D38" s="13" t="n">
        <v>44875</v>
      </c>
      <c r="E38" s="9" t="s">
        <v>7</v>
      </c>
      <c r="F38" s="14" t="s">
        <v>38</v>
      </c>
    </row>
    <row r="39" customFormat="false" ht="23.25" hidden="true" customHeight="true" outlineLevel="0" collapsed="false">
      <c r="A39" s="18" t="n">
        <v>54429</v>
      </c>
      <c r="B39" s="19" t="s">
        <v>34</v>
      </c>
      <c r="C39" s="20" t="n">
        <v>44491.7083333333</v>
      </c>
      <c r="D39" s="20" t="n">
        <v>44796</v>
      </c>
      <c r="E39" s="21" t="s">
        <v>7</v>
      </c>
      <c r="F39" s="22" t="s">
        <v>39</v>
      </c>
    </row>
    <row r="40" customFormat="false" ht="23.25" hidden="false" customHeight="true" outlineLevel="0" collapsed="false">
      <c r="A40" s="12" t="n">
        <v>54431</v>
      </c>
      <c r="B40" s="17" t="s">
        <v>6</v>
      </c>
      <c r="C40" s="13" t="n">
        <v>44491.7888888889</v>
      </c>
      <c r="D40" s="13" t="n">
        <v>44902</v>
      </c>
      <c r="E40" s="9" t="s">
        <v>7</v>
      </c>
      <c r="F40" s="14" t="s">
        <v>30</v>
      </c>
    </row>
    <row r="41" customFormat="false" ht="23.25" hidden="false" customHeight="true" outlineLevel="0" collapsed="false">
      <c r="A41" s="12" t="n">
        <v>54598</v>
      </c>
      <c r="B41" s="17" t="s">
        <v>6</v>
      </c>
      <c r="C41" s="13" t="n">
        <v>44505.0180555556</v>
      </c>
      <c r="D41" s="13" t="n">
        <v>44917</v>
      </c>
      <c r="E41" s="9" t="s">
        <v>7</v>
      </c>
      <c r="F41" s="14" t="s">
        <v>40</v>
      </c>
      <c r="G41" s="15"/>
    </row>
    <row r="42" customFormat="false" ht="23.25" hidden="false" customHeight="true" outlineLevel="0" collapsed="false">
      <c r="A42" s="12" t="n">
        <v>54639</v>
      </c>
      <c r="B42" s="17" t="s">
        <v>6</v>
      </c>
      <c r="C42" s="13" t="n">
        <v>44508.9597222222</v>
      </c>
      <c r="D42" s="13" t="n">
        <v>44649.6736111111</v>
      </c>
      <c r="E42" s="9" t="s">
        <v>7</v>
      </c>
      <c r="F42" s="14" t="s">
        <v>41</v>
      </c>
    </row>
    <row r="43" customFormat="false" ht="23.25" hidden="false" customHeight="true" outlineLevel="0" collapsed="false">
      <c r="A43" s="12" t="n">
        <v>54670</v>
      </c>
      <c r="B43" s="17" t="s">
        <v>6</v>
      </c>
      <c r="C43" s="13" t="n">
        <v>44510.7027777778</v>
      </c>
      <c r="D43" s="13" t="n">
        <v>44902</v>
      </c>
      <c r="E43" s="9" t="s">
        <v>7</v>
      </c>
      <c r="F43" s="14" t="s">
        <v>30</v>
      </c>
    </row>
    <row r="44" customFormat="false" ht="23.25" hidden="false" customHeight="true" outlineLevel="0" collapsed="false">
      <c r="A44" s="12" t="n">
        <v>54671</v>
      </c>
      <c r="B44" s="17" t="s">
        <v>6</v>
      </c>
      <c r="C44" s="13" t="n">
        <v>44510.7152777778</v>
      </c>
      <c r="D44" s="13" t="n">
        <v>44893</v>
      </c>
      <c r="E44" s="9" t="s">
        <v>7</v>
      </c>
      <c r="F44" s="14" t="s">
        <v>42</v>
      </c>
    </row>
    <row r="45" customFormat="false" ht="23.25" hidden="false" customHeight="true" outlineLevel="0" collapsed="false">
      <c r="A45" s="12" t="n">
        <v>54690</v>
      </c>
      <c r="B45" s="17" t="s">
        <v>6</v>
      </c>
      <c r="C45" s="13" t="n">
        <v>44511.6409722222</v>
      </c>
      <c r="D45" s="13" t="n">
        <v>44642.6708333333</v>
      </c>
      <c r="E45" s="9" t="s">
        <v>7</v>
      </c>
      <c r="F45" s="14" t="s">
        <v>43</v>
      </c>
    </row>
    <row r="46" customFormat="false" ht="23.25" hidden="false" customHeight="true" outlineLevel="0" collapsed="false">
      <c r="A46" s="12" t="n">
        <v>54792</v>
      </c>
      <c r="B46" s="17" t="s">
        <v>6</v>
      </c>
      <c r="C46" s="13" t="n">
        <v>44519.4479166667</v>
      </c>
      <c r="D46" s="13" t="n">
        <v>44918</v>
      </c>
      <c r="E46" s="9" t="s">
        <v>7</v>
      </c>
      <c r="F46" s="14" t="s">
        <v>44</v>
      </c>
    </row>
    <row r="47" customFormat="false" ht="23.25" hidden="true" customHeight="true" outlineLevel="0" collapsed="false">
      <c r="A47" s="18" t="n">
        <v>54826</v>
      </c>
      <c r="B47" s="19" t="s">
        <v>34</v>
      </c>
      <c r="C47" s="20" t="n">
        <v>44522.6777777778</v>
      </c>
      <c r="D47" s="20" t="n">
        <v>44629.6722222222</v>
      </c>
      <c r="E47" s="21" t="s">
        <v>7</v>
      </c>
      <c r="F47" s="22" t="s">
        <v>45</v>
      </c>
    </row>
    <row r="48" customFormat="false" ht="23.25" hidden="true" customHeight="true" outlineLevel="0" collapsed="false">
      <c r="A48" s="18" t="n">
        <v>54843</v>
      </c>
      <c r="B48" s="19" t="s">
        <v>34</v>
      </c>
      <c r="C48" s="20" t="n">
        <v>44523.5090277778</v>
      </c>
      <c r="D48" s="20" t="n">
        <v>44796</v>
      </c>
      <c r="E48" s="21" t="s">
        <v>7</v>
      </c>
      <c r="F48" s="22" t="s">
        <v>46</v>
      </c>
    </row>
    <row r="49" customFormat="false" ht="23.25" hidden="false" customHeight="true" outlineLevel="0" collapsed="false">
      <c r="A49" s="12" t="n">
        <v>54876</v>
      </c>
      <c r="B49" s="17" t="s">
        <v>6</v>
      </c>
      <c r="C49" s="13" t="n">
        <v>44525.3125</v>
      </c>
      <c r="D49" s="13" t="n">
        <v>44886</v>
      </c>
      <c r="E49" s="9" t="s">
        <v>7</v>
      </c>
      <c r="F49" s="14" t="s">
        <v>47</v>
      </c>
    </row>
    <row r="50" customFormat="false" ht="23.25" hidden="false" customHeight="true" outlineLevel="0" collapsed="false">
      <c r="A50" s="12" t="n">
        <v>54877</v>
      </c>
      <c r="B50" s="17" t="s">
        <v>6</v>
      </c>
      <c r="C50" s="13" t="n">
        <v>44525.3138888889</v>
      </c>
      <c r="D50" s="13" t="n">
        <v>44886</v>
      </c>
      <c r="E50" s="9" t="s">
        <v>7</v>
      </c>
      <c r="F50" s="14" t="s">
        <v>48</v>
      </c>
    </row>
    <row r="51" customFormat="false" ht="23.25" hidden="false" customHeight="true" outlineLevel="0" collapsed="false">
      <c r="A51" s="12" t="n">
        <v>54878</v>
      </c>
      <c r="B51" s="17" t="s">
        <v>6</v>
      </c>
      <c r="C51" s="13" t="n">
        <v>44525.3590277778</v>
      </c>
      <c r="D51" s="13" t="n">
        <v>44755</v>
      </c>
      <c r="E51" s="9" t="s">
        <v>7</v>
      </c>
      <c r="F51" s="14" t="s">
        <v>49</v>
      </c>
    </row>
    <row r="52" customFormat="false" ht="23.25" hidden="false" customHeight="true" outlineLevel="0" collapsed="false">
      <c r="A52" s="12" t="n">
        <v>54905</v>
      </c>
      <c r="B52" s="17" t="s">
        <v>6</v>
      </c>
      <c r="C52" s="13" t="n">
        <v>44526.6895833333</v>
      </c>
      <c r="D52" s="13" t="n">
        <v>44649.6784722222</v>
      </c>
      <c r="E52" s="9" t="s">
        <v>7</v>
      </c>
      <c r="F52" s="14" t="s">
        <v>50</v>
      </c>
    </row>
    <row r="53" customFormat="false" ht="23.25" hidden="false" customHeight="true" outlineLevel="0" collapsed="false">
      <c r="A53" s="12" t="n">
        <v>54932</v>
      </c>
      <c r="B53" s="17" t="s">
        <v>6</v>
      </c>
      <c r="C53" s="13" t="n">
        <v>44529.3576388889</v>
      </c>
      <c r="D53" s="13" t="n">
        <v>44643.6506944444</v>
      </c>
      <c r="E53" s="9" t="s">
        <v>7</v>
      </c>
      <c r="F53" s="14" t="s">
        <v>51</v>
      </c>
    </row>
    <row r="54" customFormat="false" ht="23.25" hidden="false" customHeight="true" outlineLevel="0" collapsed="false">
      <c r="A54" s="12" t="n">
        <v>54970</v>
      </c>
      <c r="B54" s="17" t="s">
        <v>6</v>
      </c>
      <c r="C54" s="13" t="n">
        <v>44530.5305555556</v>
      </c>
      <c r="D54" s="13" t="n">
        <v>44893</v>
      </c>
      <c r="E54" s="9" t="s">
        <v>7</v>
      </c>
      <c r="F54" s="14" t="s">
        <v>52</v>
      </c>
    </row>
    <row r="55" customFormat="false" ht="23.25" hidden="true" customHeight="true" outlineLevel="0" collapsed="false">
      <c r="A55" s="18" t="n">
        <v>55002</v>
      </c>
      <c r="B55" s="19" t="s">
        <v>34</v>
      </c>
      <c r="C55" s="20" t="n">
        <v>44532.4479166667</v>
      </c>
      <c r="D55" s="20" t="n">
        <v>44629.6680555556</v>
      </c>
      <c r="E55" s="21" t="s">
        <v>7</v>
      </c>
      <c r="F55" s="22" t="s">
        <v>45</v>
      </c>
    </row>
    <row r="56" customFormat="false" ht="23.25" hidden="true" customHeight="true" outlineLevel="0" collapsed="false">
      <c r="A56" s="18" t="n">
        <v>55020</v>
      </c>
      <c r="B56" s="19" t="s">
        <v>34</v>
      </c>
      <c r="C56" s="20" t="n">
        <v>44533.4694444445</v>
      </c>
      <c r="D56" s="20" t="n">
        <v>44629.6645833333</v>
      </c>
      <c r="E56" s="21" t="s">
        <v>7</v>
      </c>
      <c r="F56" s="22" t="s">
        <v>45</v>
      </c>
    </row>
    <row r="57" customFormat="false" ht="23.25" hidden="false" customHeight="true" outlineLevel="0" collapsed="false">
      <c r="A57" s="12" t="n">
        <v>55022</v>
      </c>
      <c r="B57" s="17" t="s">
        <v>6</v>
      </c>
      <c r="C57" s="13" t="n">
        <v>44533.5375</v>
      </c>
      <c r="D57" s="13" t="n">
        <v>44734</v>
      </c>
      <c r="E57" s="9" t="s">
        <v>7</v>
      </c>
      <c r="F57" s="14" t="s">
        <v>53</v>
      </c>
    </row>
    <row r="58" customFormat="false" ht="23.25" hidden="false" customHeight="true" outlineLevel="0" collapsed="false">
      <c r="A58" s="12" t="n">
        <v>55023</v>
      </c>
      <c r="B58" s="17" t="s">
        <v>6</v>
      </c>
      <c r="C58" s="13" t="n">
        <v>44533.5798611111</v>
      </c>
      <c r="D58" s="13" t="n">
        <v>44582.3652777778</v>
      </c>
      <c r="E58" s="9" t="s">
        <v>7</v>
      </c>
      <c r="F58" s="14" t="s">
        <v>54</v>
      </c>
    </row>
    <row r="59" customFormat="false" ht="23.25" hidden="false" customHeight="true" outlineLevel="0" collapsed="false">
      <c r="A59" s="12" t="n">
        <v>55031</v>
      </c>
      <c r="B59" s="17" t="s">
        <v>21</v>
      </c>
      <c r="C59" s="13" t="n">
        <v>44534.8930555556</v>
      </c>
      <c r="D59" s="13"/>
      <c r="E59" s="9" t="s">
        <v>7</v>
      </c>
      <c r="F59" s="14"/>
    </row>
    <row r="60" customFormat="false" ht="23.25" hidden="false" customHeight="true" outlineLevel="0" collapsed="false">
      <c r="A60" s="12" t="n">
        <v>55044</v>
      </c>
      <c r="B60" s="17" t="s">
        <v>6</v>
      </c>
      <c r="C60" s="13" t="n">
        <v>44536.4930555556</v>
      </c>
      <c r="D60" s="13" t="n">
        <v>44741</v>
      </c>
      <c r="E60" s="9" t="s">
        <v>7</v>
      </c>
      <c r="F60" s="14" t="s">
        <v>55</v>
      </c>
    </row>
    <row r="61" customFormat="false" ht="23.25" hidden="true" customHeight="true" outlineLevel="0" collapsed="false">
      <c r="A61" s="18" t="n">
        <v>55135</v>
      </c>
      <c r="B61" s="19" t="s">
        <v>34</v>
      </c>
      <c r="C61" s="20" t="n">
        <v>44543.6097222222</v>
      </c>
      <c r="D61" s="20" t="n">
        <v>44629.6597222222</v>
      </c>
      <c r="E61" s="21" t="s">
        <v>7</v>
      </c>
      <c r="F61" s="22" t="s">
        <v>45</v>
      </c>
    </row>
    <row r="62" customFormat="false" ht="23.25" hidden="false" customHeight="true" outlineLevel="0" collapsed="false">
      <c r="A62" s="12" t="n">
        <v>55171</v>
      </c>
      <c r="B62" s="17" t="s">
        <v>6</v>
      </c>
      <c r="C62" s="13" t="n">
        <v>44545.6819444444</v>
      </c>
      <c r="D62" s="13" t="n">
        <v>44649.6826388889</v>
      </c>
      <c r="E62" s="9" t="s">
        <v>7</v>
      </c>
      <c r="F62" s="14" t="s">
        <v>56</v>
      </c>
    </row>
    <row r="63" customFormat="false" ht="23.25" hidden="false" customHeight="true" outlineLevel="0" collapsed="false">
      <c r="A63" s="12" t="n">
        <v>55232</v>
      </c>
      <c r="B63" s="17" t="s">
        <v>6</v>
      </c>
      <c r="C63" s="13" t="n">
        <v>44550.8229166667</v>
      </c>
      <c r="D63" s="13" t="n">
        <v>44909</v>
      </c>
      <c r="E63" s="9" t="s">
        <v>7</v>
      </c>
      <c r="F63" s="14" t="s">
        <v>57</v>
      </c>
    </row>
    <row r="64" customFormat="false" ht="23.25" hidden="false" customHeight="true" outlineLevel="0" collapsed="false">
      <c r="A64" s="12" t="n">
        <v>55239</v>
      </c>
      <c r="B64" s="17" t="s">
        <v>6</v>
      </c>
      <c r="C64" s="13" t="n">
        <v>44551.4145833333</v>
      </c>
      <c r="D64" s="13" t="n">
        <v>44568.5694444444</v>
      </c>
      <c r="E64" s="9" t="s">
        <v>7</v>
      </c>
      <c r="F64" s="14" t="s">
        <v>58</v>
      </c>
    </row>
    <row r="65" customFormat="false" ht="23.25" hidden="true" customHeight="true" outlineLevel="0" collapsed="false">
      <c r="A65" s="18" t="n">
        <v>55243</v>
      </c>
      <c r="B65" s="19" t="s">
        <v>34</v>
      </c>
      <c r="C65" s="20" t="n">
        <v>44551.4930555556</v>
      </c>
      <c r="D65" s="20" t="n">
        <v>44872</v>
      </c>
      <c r="E65" s="21" t="s">
        <v>7</v>
      </c>
      <c r="F65" s="22" t="s">
        <v>59</v>
      </c>
    </row>
    <row r="66" customFormat="false" ht="23.25" hidden="false" customHeight="true" outlineLevel="0" collapsed="false">
      <c r="A66" s="12" t="n">
        <v>55252</v>
      </c>
      <c r="B66" s="17" t="s">
        <v>6</v>
      </c>
      <c r="C66" s="13" t="n">
        <v>44551.8597222222</v>
      </c>
      <c r="D66" s="13" t="n">
        <v>44649.6868055556</v>
      </c>
      <c r="E66" s="9" t="s">
        <v>7</v>
      </c>
      <c r="F66" s="14" t="s">
        <v>60</v>
      </c>
    </row>
    <row r="67" customFormat="false" ht="23.25" hidden="false" customHeight="true" outlineLevel="0" collapsed="false">
      <c r="A67" s="12" t="n">
        <v>55291</v>
      </c>
      <c r="B67" s="17" t="s">
        <v>6</v>
      </c>
      <c r="C67" s="13" t="n">
        <v>44556.43125</v>
      </c>
      <c r="D67" s="13" t="n">
        <v>44889</v>
      </c>
      <c r="E67" s="9" t="s">
        <v>7</v>
      </c>
      <c r="F67" s="14" t="s">
        <v>61</v>
      </c>
    </row>
    <row r="68" customFormat="false" ht="23.25" hidden="false" customHeight="true" outlineLevel="0" collapsed="false">
      <c r="A68" s="12" t="n">
        <v>55317</v>
      </c>
      <c r="B68" s="17" t="s">
        <v>6</v>
      </c>
      <c r="C68" s="13" t="n">
        <v>44557.7965277778</v>
      </c>
      <c r="D68" s="13" t="n">
        <v>44714</v>
      </c>
      <c r="E68" s="9" t="s">
        <v>7</v>
      </c>
      <c r="F68" s="14" t="s">
        <v>62</v>
      </c>
    </row>
    <row r="69" customFormat="false" ht="23.25" hidden="false" customHeight="true" outlineLevel="0" collapsed="false">
      <c r="A69" s="12" t="n">
        <v>55326</v>
      </c>
      <c r="B69" s="17" t="s">
        <v>6</v>
      </c>
      <c r="C69" s="13" t="n">
        <v>44558.4270833333</v>
      </c>
      <c r="D69" s="13" t="n">
        <v>44644.51875</v>
      </c>
      <c r="E69" s="9" t="s">
        <v>7</v>
      </c>
      <c r="F69" s="14" t="s">
        <v>63</v>
      </c>
    </row>
    <row r="70" customFormat="false" ht="23.25" hidden="false" customHeight="true" outlineLevel="0" collapsed="false">
      <c r="A70" s="12" t="n">
        <v>55328</v>
      </c>
      <c r="B70" s="17" t="s">
        <v>6</v>
      </c>
      <c r="C70" s="13" t="n">
        <v>44558.46875</v>
      </c>
      <c r="D70" s="13" t="n">
        <v>44714</v>
      </c>
      <c r="E70" s="9" t="s">
        <v>7</v>
      </c>
      <c r="F70" s="14" t="s">
        <v>64</v>
      </c>
    </row>
    <row r="71" customFormat="false" ht="23.25" hidden="false" customHeight="true" outlineLevel="0" collapsed="false">
      <c r="A71" s="12" t="n">
        <v>55331</v>
      </c>
      <c r="B71" s="17" t="s">
        <v>6</v>
      </c>
      <c r="C71" s="13" t="n">
        <v>44558.5222222222</v>
      </c>
      <c r="D71" s="13" t="n">
        <v>44879</v>
      </c>
      <c r="E71" s="9" t="s">
        <v>7</v>
      </c>
      <c r="F71" s="14" t="s">
        <v>65</v>
      </c>
    </row>
    <row r="72" customFormat="false" ht="23.25" hidden="false" customHeight="true" outlineLevel="0" collapsed="false">
      <c r="A72" s="12" t="n">
        <v>55348</v>
      </c>
      <c r="B72" s="17" t="s">
        <v>6</v>
      </c>
      <c r="C72" s="13" t="n">
        <v>44558.9208333333</v>
      </c>
      <c r="D72" s="13" t="n">
        <v>44578.4368055556</v>
      </c>
      <c r="E72" s="9" t="s">
        <v>7</v>
      </c>
      <c r="F72" s="14" t="s">
        <v>66</v>
      </c>
    </row>
    <row r="73" customFormat="false" ht="23.25" hidden="true" customHeight="true" outlineLevel="0" collapsed="false">
      <c r="A73" s="18" t="n">
        <v>55362</v>
      </c>
      <c r="B73" s="19" t="s">
        <v>34</v>
      </c>
      <c r="C73" s="20" t="n">
        <v>44559.6569444445</v>
      </c>
      <c r="D73" s="20" t="n">
        <v>44629.6819444444</v>
      </c>
      <c r="E73" s="21" t="s">
        <v>7</v>
      </c>
      <c r="F73" s="22" t="s">
        <v>67</v>
      </c>
    </row>
    <row r="74" customFormat="false" ht="23.25" hidden="false" customHeight="true" outlineLevel="0" collapsed="false">
      <c r="A74" s="12" t="n">
        <v>55387</v>
      </c>
      <c r="B74" s="17" t="s">
        <v>6</v>
      </c>
      <c r="C74" s="13" t="n">
        <v>44560.4993055556</v>
      </c>
      <c r="D74" s="13" t="n">
        <v>44902</v>
      </c>
      <c r="E74" s="9" t="s">
        <v>7</v>
      </c>
      <c r="F74" s="14" t="s">
        <v>68</v>
      </c>
    </row>
    <row r="75" customFormat="false" ht="23.25" hidden="false" customHeight="true" outlineLevel="0" collapsed="false">
      <c r="A75" s="12" t="n">
        <v>55391</v>
      </c>
      <c r="B75" s="9" t="s">
        <v>6</v>
      </c>
      <c r="C75" s="13" t="n">
        <v>44560.525</v>
      </c>
      <c r="D75" s="13" t="n">
        <v>44918</v>
      </c>
      <c r="E75" s="9" t="s">
        <v>7</v>
      </c>
      <c r="F75" s="14" t="s">
        <v>69</v>
      </c>
    </row>
    <row r="76" customFormat="false" ht="23.25" hidden="false" customHeight="true" outlineLevel="0" collapsed="false">
      <c r="A76" s="12" t="n">
        <v>55395</v>
      </c>
      <c r="B76" s="17" t="s">
        <v>6</v>
      </c>
      <c r="C76" s="13" t="n">
        <v>44560.5430555556</v>
      </c>
      <c r="D76" s="13" t="n">
        <v>44585.3798611111</v>
      </c>
      <c r="E76" s="9" t="s">
        <v>7</v>
      </c>
      <c r="F76" s="14" t="s">
        <v>70</v>
      </c>
    </row>
    <row r="77" customFormat="false" ht="23.25" hidden="false" customHeight="true" outlineLevel="0" collapsed="false">
      <c r="A77" s="12" t="n">
        <v>55405</v>
      </c>
      <c r="B77" s="17" t="s">
        <v>6</v>
      </c>
      <c r="C77" s="13" t="n">
        <v>44561.5291666667</v>
      </c>
      <c r="D77" s="13" t="n">
        <v>44575.475</v>
      </c>
      <c r="E77" s="9" t="s">
        <v>7</v>
      </c>
      <c r="F77" s="14" t="s">
        <v>71</v>
      </c>
    </row>
    <row r="78" customFormat="false" ht="23.25" hidden="false" customHeight="true" outlineLevel="0" collapsed="false">
      <c r="A78" s="12" t="n">
        <v>55419</v>
      </c>
      <c r="B78" s="17" t="s">
        <v>6</v>
      </c>
      <c r="C78" s="13" t="n">
        <v>44564.6409722222</v>
      </c>
      <c r="D78" s="13" t="n">
        <v>44568.6097222222</v>
      </c>
      <c r="E78" s="9" t="s">
        <v>7</v>
      </c>
      <c r="F78" s="14" t="s">
        <v>72</v>
      </c>
    </row>
    <row r="79" customFormat="false" ht="23.25" hidden="false" customHeight="true" outlineLevel="0" collapsed="false">
      <c r="A79" s="12" t="n">
        <v>55432</v>
      </c>
      <c r="B79" s="17" t="s">
        <v>6</v>
      </c>
      <c r="C79" s="13" t="n">
        <v>44565.4069444445</v>
      </c>
      <c r="D79" s="13" t="n">
        <v>44613.6222222222</v>
      </c>
      <c r="E79" s="9" t="s">
        <v>7</v>
      </c>
      <c r="F79" s="14" t="s">
        <v>73</v>
      </c>
    </row>
    <row r="80" customFormat="false" ht="23.25" hidden="false" customHeight="true" outlineLevel="0" collapsed="false">
      <c r="A80" s="12" t="n">
        <v>55437</v>
      </c>
      <c r="B80" s="17" t="s">
        <v>6</v>
      </c>
      <c r="C80" s="13" t="n">
        <v>44565.4763888889</v>
      </c>
      <c r="D80" s="13" t="n">
        <v>44571.4791666667</v>
      </c>
      <c r="E80" s="9" t="s">
        <v>7</v>
      </c>
      <c r="F80" s="14" t="s">
        <v>74</v>
      </c>
    </row>
    <row r="81" customFormat="false" ht="23.25" hidden="false" customHeight="true" outlineLevel="0" collapsed="false">
      <c r="A81" s="12" t="n">
        <v>55442</v>
      </c>
      <c r="B81" s="17" t="s">
        <v>6</v>
      </c>
      <c r="C81" s="13" t="n">
        <v>44565.5479166667</v>
      </c>
      <c r="D81" s="13" t="n">
        <v>44568.7013888889</v>
      </c>
      <c r="E81" s="9" t="s">
        <v>7</v>
      </c>
      <c r="F81" s="14" t="s">
        <v>75</v>
      </c>
    </row>
    <row r="82" customFormat="false" ht="23.25" hidden="false" customHeight="true" outlineLevel="0" collapsed="false">
      <c r="A82" s="12" t="n">
        <v>55457</v>
      </c>
      <c r="B82" s="17" t="s">
        <v>6</v>
      </c>
      <c r="C82" s="13" t="n">
        <v>44565.9388888889</v>
      </c>
      <c r="D82" s="13" t="n">
        <v>44722</v>
      </c>
      <c r="E82" s="9" t="s">
        <v>7</v>
      </c>
      <c r="F82" s="14" t="s">
        <v>76</v>
      </c>
    </row>
    <row r="83" customFormat="false" ht="23.25" hidden="false" customHeight="true" outlineLevel="0" collapsed="false">
      <c r="A83" s="12" t="n">
        <v>55474</v>
      </c>
      <c r="B83" s="17" t="s">
        <v>6</v>
      </c>
      <c r="C83" s="13" t="n">
        <v>44566.4770833333</v>
      </c>
      <c r="D83" s="13" t="n">
        <v>44680</v>
      </c>
      <c r="E83" s="9" t="s">
        <v>7</v>
      </c>
      <c r="F83" s="14" t="s">
        <v>77</v>
      </c>
    </row>
    <row r="84" customFormat="false" ht="23.25" hidden="false" customHeight="true" outlineLevel="0" collapsed="false">
      <c r="A84" s="12" t="n">
        <v>55490</v>
      </c>
      <c r="B84" s="17" t="s">
        <v>6</v>
      </c>
      <c r="C84" s="13" t="n">
        <v>44566.7013888889</v>
      </c>
      <c r="D84" s="13" t="n">
        <v>44579.7395833333</v>
      </c>
      <c r="E84" s="9" t="s">
        <v>7</v>
      </c>
      <c r="F84" s="14" t="s">
        <v>78</v>
      </c>
    </row>
    <row r="85" customFormat="false" ht="23.25" hidden="false" customHeight="true" outlineLevel="0" collapsed="false">
      <c r="A85" s="12" t="n">
        <v>55512</v>
      </c>
      <c r="B85" s="17" t="s">
        <v>6</v>
      </c>
      <c r="C85" s="13" t="n">
        <v>44567.5625</v>
      </c>
      <c r="D85" s="13" t="n">
        <v>44649.6930555556</v>
      </c>
      <c r="E85" s="9" t="s">
        <v>7</v>
      </c>
      <c r="F85" s="14" t="s">
        <v>79</v>
      </c>
    </row>
    <row r="86" customFormat="false" ht="23.25" hidden="false" customHeight="true" outlineLevel="0" collapsed="false">
      <c r="A86" s="12" t="n">
        <v>55518</v>
      </c>
      <c r="B86" s="17" t="s">
        <v>6</v>
      </c>
      <c r="C86" s="13" t="n">
        <v>44567.6347222222</v>
      </c>
      <c r="D86" s="13" t="n">
        <v>44613.5</v>
      </c>
      <c r="E86" s="9" t="s">
        <v>7</v>
      </c>
      <c r="F86" s="14" t="s">
        <v>80</v>
      </c>
    </row>
    <row r="87" customFormat="false" ht="23.25" hidden="true" customHeight="true" outlineLevel="0" collapsed="false">
      <c r="A87" s="18" t="n">
        <v>55525</v>
      </c>
      <c r="B87" s="19" t="s">
        <v>34</v>
      </c>
      <c r="C87" s="20" t="n">
        <v>44567.8875</v>
      </c>
      <c r="D87" s="20" t="n">
        <v>44629.6743055556</v>
      </c>
      <c r="E87" s="21" t="s">
        <v>7</v>
      </c>
      <c r="F87" s="22" t="s">
        <v>81</v>
      </c>
    </row>
    <row r="88" customFormat="false" ht="23.25" hidden="false" customHeight="true" outlineLevel="0" collapsed="false">
      <c r="A88" s="12" t="n">
        <v>55532</v>
      </c>
      <c r="B88" s="17" t="s">
        <v>6</v>
      </c>
      <c r="C88" s="13" t="n">
        <v>44568.4291666667</v>
      </c>
      <c r="D88" s="13" t="n">
        <v>44649.6951388889</v>
      </c>
      <c r="E88" s="9" t="s">
        <v>7</v>
      </c>
      <c r="F88" s="14" t="s">
        <v>82</v>
      </c>
    </row>
    <row r="89" customFormat="false" ht="23.25" hidden="false" customHeight="true" outlineLevel="0" collapsed="false">
      <c r="A89" s="12" t="n">
        <v>55533</v>
      </c>
      <c r="B89" s="17" t="s">
        <v>6</v>
      </c>
      <c r="C89" s="13" t="n">
        <v>44568.4326388889</v>
      </c>
      <c r="D89" s="13" t="n">
        <v>44649.6958333333</v>
      </c>
      <c r="E89" s="9" t="s">
        <v>7</v>
      </c>
      <c r="F89" s="14" t="s">
        <v>83</v>
      </c>
    </row>
    <row r="90" customFormat="false" ht="23.25" hidden="false" customHeight="true" outlineLevel="0" collapsed="false">
      <c r="A90" s="12" t="n">
        <v>55537</v>
      </c>
      <c r="B90" s="17" t="s">
        <v>6</v>
      </c>
      <c r="C90" s="13" t="n">
        <v>44568.4777777778</v>
      </c>
      <c r="D90" s="13" t="n">
        <v>44649.6993055556</v>
      </c>
      <c r="E90" s="9" t="s">
        <v>7</v>
      </c>
      <c r="F90" s="14" t="s">
        <v>84</v>
      </c>
    </row>
    <row r="91" customFormat="false" ht="23.25" hidden="false" customHeight="true" outlineLevel="0" collapsed="false">
      <c r="A91" s="12" t="n">
        <v>55543</v>
      </c>
      <c r="B91" s="17" t="s">
        <v>6</v>
      </c>
      <c r="C91" s="13" t="n">
        <v>44568.4958333333</v>
      </c>
      <c r="D91" s="13" t="n">
        <v>44585.3951388889</v>
      </c>
      <c r="E91" s="9" t="s">
        <v>7</v>
      </c>
      <c r="F91" s="14" t="s">
        <v>85</v>
      </c>
    </row>
    <row r="92" customFormat="false" ht="23.25" hidden="false" customHeight="true" outlineLevel="0" collapsed="false">
      <c r="A92" s="12" t="n">
        <v>55544</v>
      </c>
      <c r="B92" s="17" t="s">
        <v>6</v>
      </c>
      <c r="C92" s="13" t="n">
        <v>44568.4979166667</v>
      </c>
      <c r="D92" s="13" t="n">
        <v>44900</v>
      </c>
      <c r="E92" s="9" t="s">
        <v>7</v>
      </c>
      <c r="F92" s="14" t="s">
        <v>86</v>
      </c>
    </row>
    <row r="93" customFormat="false" ht="23.25" hidden="false" customHeight="true" outlineLevel="0" collapsed="false">
      <c r="A93" s="12" t="n">
        <v>55550</v>
      </c>
      <c r="B93" s="17" t="s">
        <v>6</v>
      </c>
      <c r="C93" s="13" t="n">
        <v>44568.6236111111</v>
      </c>
      <c r="D93" s="13" t="n">
        <v>44672</v>
      </c>
      <c r="E93" s="9" t="s">
        <v>7</v>
      </c>
      <c r="F93" s="14" t="s">
        <v>87</v>
      </c>
    </row>
    <row r="94" customFormat="false" ht="23.25" hidden="false" customHeight="true" outlineLevel="0" collapsed="false">
      <c r="A94" s="12" t="n">
        <v>55551</v>
      </c>
      <c r="B94" s="17" t="s">
        <v>6</v>
      </c>
      <c r="C94" s="13" t="n">
        <v>44568.6333333333</v>
      </c>
      <c r="D94" s="13" t="n">
        <v>44718</v>
      </c>
      <c r="E94" s="9" t="s">
        <v>7</v>
      </c>
      <c r="F94" s="14" t="s">
        <v>87</v>
      </c>
    </row>
    <row r="95" customFormat="false" ht="23.25" hidden="false" customHeight="true" outlineLevel="0" collapsed="false">
      <c r="A95" s="12" t="n">
        <v>55563</v>
      </c>
      <c r="B95" s="17" t="s">
        <v>6</v>
      </c>
      <c r="C95" s="13" t="n">
        <v>44569.4631944444</v>
      </c>
      <c r="D95" s="13" t="n">
        <v>44649.7020833333</v>
      </c>
      <c r="E95" s="9" t="s">
        <v>7</v>
      </c>
      <c r="F95" s="14" t="s">
        <v>88</v>
      </c>
    </row>
    <row r="96" customFormat="false" ht="23.25" hidden="true" customHeight="true" outlineLevel="0" collapsed="false">
      <c r="A96" s="18" t="n">
        <v>55565</v>
      </c>
      <c r="B96" s="19" t="s">
        <v>34</v>
      </c>
      <c r="C96" s="20" t="n">
        <v>44569.7326388889</v>
      </c>
      <c r="D96" s="20" t="n">
        <v>44796</v>
      </c>
      <c r="E96" s="21" t="s">
        <v>7</v>
      </c>
      <c r="F96" s="22" t="s">
        <v>89</v>
      </c>
    </row>
    <row r="97" customFormat="false" ht="23.25" hidden="false" customHeight="true" outlineLevel="0" collapsed="false">
      <c r="A97" s="12" t="n">
        <v>55567</v>
      </c>
      <c r="B97" s="17" t="s">
        <v>6</v>
      </c>
      <c r="C97" s="13" t="n">
        <v>44569.8291666667</v>
      </c>
      <c r="D97" s="13" t="n">
        <v>44582.3708333333</v>
      </c>
      <c r="E97" s="9" t="s">
        <v>7</v>
      </c>
      <c r="F97" s="14" t="s">
        <v>90</v>
      </c>
    </row>
    <row r="98" customFormat="false" ht="23.25" hidden="false" customHeight="true" outlineLevel="0" collapsed="false">
      <c r="A98" s="12" t="n">
        <v>55577</v>
      </c>
      <c r="B98" s="17" t="s">
        <v>6</v>
      </c>
      <c r="C98" s="13" t="n">
        <v>44570.9430555556</v>
      </c>
      <c r="D98" s="13" t="n">
        <v>44582.6701388889</v>
      </c>
      <c r="E98" s="9" t="s">
        <v>7</v>
      </c>
      <c r="F98" s="14" t="s">
        <v>91</v>
      </c>
    </row>
    <row r="99" customFormat="false" ht="23.25" hidden="false" customHeight="true" outlineLevel="0" collapsed="false">
      <c r="A99" s="12" t="n">
        <v>55584</v>
      </c>
      <c r="B99" s="17" t="s">
        <v>6</v>
      </c>
      <c r="C99" s="13" t="n">
        <v>44571.4534722222</v>
      </c>
      <c r="D99" s="13" t="n">
        <v>44571.7694444444</v>
      </c>
      <c r="E99" s="9" t="s">
        <v>7</v>
      </c>
      <c r="F99" s="14" t="s">
        <v>92</v>
      </c>
    </row>
    <row r="100" customFormat="false" ht="23.25" hidden="false" customHeight="true" outlineLevel="0" collapsed="false">
      <c r="A100" s="12" t="n">
        <v>55590</v>
      </c>
      <c r="B100" s="17" t="s">
        <v>6</v>
      </c>
      <c r="C100" s="13" t="n">
        <v>44571.5479166667</v>
      </c>
      <c r="D100" s="13" t="n">
        <v>44571.7708333333</v>
      </c>
      <c r="E100" s="9" t="s">
        <v>7</v>
      </c>
      <c r="F100" s="14" t="s">
        <v>93</v>
      </c>
    </row>
    <row r="101" customFormat="false" ht="23.25" hidden="false" customHeight="true" outlineLevel="0" collapsed="false">
      <c r="A101" s="12" t="n">
        <v>55597</v>
      </c>
      <c r="B101" s="17" t="s">
        <v>6</v>
      </c>
      <c r="C101" s="13" t="n">
        <v>44571.7173611111</v>
      </c>
      <c r="D101" s="13" t="n">
        <v>44578.4333333333</v>
      </c>
      <c r="E101" s="9" t="s">
        <v>7</v>
      </c>
      <c r="F101" s="14" t="s">
        <v>94</v>
      </c>
    </row>
    <row r="102" customFormat="false" ht="23.25" hidden="false" customHeight="true" outlineLevel="0" collapsed="false">
      <c r="A102" s="12" t="n">
        <v>55601</v>
      </c>
      <c r="B102" s="17" t="s">
        <v>6</v>
      </c>
      <c r="C102" s="13" t="n">
        <v>44571.8416666667</v>
      </c>
      <c r="D102" s="13" t="n">
        <v>44575.4770833333</v>
      </c>
      <c r="E102" s="9" t="s">
        <v>7</v>
      </c>
      <c r="F102" s="14" t="s">
        <v>95</v>
      </c>
    </row>
    <row r="103" customFormat="false" ht="23.25" hidden="false" customHeight="true" outlineLevel="0" collapsed="false">
      <c r="A103" s="12" t="n">
        <v>55609</v>
      </c>
      <c r="B103" s="17" t="s">
        <v>6</v>
      </c>
      <c r="C103" s="13" t="n">
        <v>44572.45</v>
      </c>
      <c r="D103" s="13" t="n">
        <v>44580.4979166667</v>
      </c>
      <c r="E103" s="9" t="s">
        <v>7</v>
      </c>
      <c r="F103" s="14" t="s">
        <v>96</v>
      </c>
    </row>
    <row r="104" customFormat="false" ht="23.25" hidden="true" customHeight="true" outlineLevel="0" collapsed="false">
      <c r="A104" s="23" t="n">
        <v>55645</v>
      </c>
      <c r="B104" s="23" t="s">
        <v>97</v>
      </c>
      <c r="C104" s="24" t="n">
        <v>44573.4402777778</v>
      </c>
      <c r="D104" s="24" t="n">
        <v>44574.7479166667</v>
      </c>
      <c r="E104" s="23" t="s">
        <v>98</v>
      </c>
      <c r="F104" s="25" t="s">
        <v>99</v>
      </c>
    </row>
    <row r="105" customFormat="false" ht="23.25" hidden="false" customHeight="true" outlineLevel="0" collapsed="false">
      <c r="A105" s="12" t="n">
        <v>55654</v>
      </c>
      <c r="B105" s="17" t="s">
        <v>6</v>
      </c>
      <c r="C105" s="13" t="n">
        <v>44573.5111111111</v>
      </c>
      <c r="D105" s="13" t="n">
        <v>44582.6736111111</v>
      </c>
      <c r="E105" s="9" t="s">
        <v>7</v>
      </c>
      <c r="F105" s="14" t="s">
        <v>100</v>
      </c>
    </row>
    <row r="106" customFormat="false" ht="23.25" hidden="false" customHeight="true" outlineLevel="0" collapsed="false">
      <c r="A106" s="12" t="n">
        <v>55656</v>
      </c>
      <c r="B106" s="17" t="s">
        <v>6</v>
      </c>
      <c r="C106" s="13" t="n">
        <v>44573.5402777778</v>
      </c>
      <c r="D106" s="13" t="n">
        <v>44575.4875</v>
      </c>
      <c r="E106" s="9" t="s">
        <v>7</v>
      </c>
      <c r="F106" s="14" t="s">
        <v>101</v>
      </c>
    </row>
    <row r="107" customFormat="false" ht="23.25" hidden="false" customHeight="true" outlineLevel="0" collapsed="false">
      <c r="A107" s="12" t="n">
        <v>55667</v>
      </c>
      <c r="B107" s="17" t="s">
        <v>6</v>
      </c>
      <c r="C107" s="13" t="n">
        <v>44573.7479166667</v>
      </c>
      <c r="D107" s="13" t="n">
        <v>44574.7569444444</v>
      </c>
      <c r="E107" s="9" t="s">
        <v>7</v>
      </c>
      <c r="F107" s="14" t="s">
        <v>102</v>
      </c>
    </row>
    <row r="108" customFormat="false" ht="23.25" hidden="false" customHeight="true" outlineLevel="0" collapsed="false">
      <c r="A108" s="12" t="n">
        <v>55671</v>
      </c>
      <c r="B108" s="17" t="s">
        <v>6</v>
      </c>
      <c r="C108" s="13" t="n">
        <v>44574.3951388889</v>
      </c>
      <c r="D108" s="13" t="n">
        <v>44579.7423611111</v>
      </c>
      <c r="E108" s="9" t="s">
        <v>7</v>
      </c>
      <c r="F108" s="14" t="s">
        <v>103</v>
      </c>
    </row>
    <row r="109" customFormat="false" ht="23.25" hidden="false" customHeight="true" outlineLevel="0" collapsed="false">
      <c r="A109" s="12" t="n">
        <v>55679</v>
      </c>
      <c r="B109" s="17" t="s">
        <v>6</v>
      </c>
      <c r="C109" s="13" t="n">
        <v>44574.5256944444</v>
      </c>
      <c r="D109" s="13" t="n">
        <v>44578.4208333333</v>
      </c>
      <c r="E109" s="9" t="s">
        <v>7</v>
      </c>
      <c r="F109" s="14" t="s">
        <v>104</v>
      </c>
    </row>
    <row r="110" customFormat="false" ht="23.25" hidden="false" customHeight="true" outlineLevel="0" collapsed="false">
      <c r="A110" s="12" t="n">
        <v>55708</v>
      </c>
      <c r="B110" s="17" t="s">
        <v>6</v>
      </c>
      <c r="C110" s="13" t="n">
        <v>44575.0333333333</v>
      </c>
      <c r="D110" s="13" t="n">
        <v>44578.4222222222</v>
      </c>
      <c r="E110" s="9" t="s">
        <v>7</v>
      </c>
      <c r="F110" s="14" t="s">
        <v>105</v>
      </c>
    </row>
    <row r="111" customFormat="false" ht="23.25" hidden="false" customHeight="true" outlineLevel="0" collapsed="false">
      <c r="A111" s="12" t="n">
        <v>55712</v>
      </c>
      <c r="B111" s="17" t="s">
        <v>6</v>
      </c>
      <c r="C111" s="13" t="n">
        <v>44575.4444444444</v>
      </c>
      <c r="D111" s="13" t="n">
        <v>44580.5</v>
      </c>
      <c r="E111" s="9" t="s">
        <v>7</v>
      </c>
      <c r="F111" s="14" t="s">
        <v>106</v>
      </c>
    </row>
    <row r="112" customFormat="false" ht="23.25" hidden="false" customHeight="true" outlineLevel="0" collapsed="false">
      <c r="A112" s="12" t="n">
        <v>55717</v>
      </c>
      <c r="B112" s="17" t="s">
        <v>6</v>
      </c>
      <c r="C112" s="13" t="n">
        <v>44575.5756944444</v>
      </c>
      <c r="D112" s="13" t="n">
        <v>44645.6409722222</v>
      </c>
      <c r="E112" s="9" t="s">
        <v>7</v>
      </c>
      <c r="F112" s="14" t="s">
        <v>107</v>
      </c>
    </row>
    <row r="113" customFormat="false" ht="23.25" hidden="false" customHeight="true" outlineLevel="0" collapsed="false">
      <c r="A113" s="12" t="n">
        <v>55757</v>
      </c>
      <c r="B113" s="17" t="s">
        <v>6</v>
      </c>
      <c r="C113" s="13" t="n">
        <v>44578.5243055556</v>
      </c>
      <c r="D113" s="13" t="n">
        <v>44578.7854166667</v>
      </c>
      <c r="E113" s="9" t="s">
        <v>7</v>
      </c>
      <c r="F113" s="14" t="s">
        <v>108</v>
      </c>
    </row>
    <row r="114" customFormat="false" ht="23.25" hidden="false" customHeight="true" outlineLevel="0" collapsed="false">
      <c r="A114" s="12" t="n">
        <v>55778</v>
      </c>
      <c r="B114" s="17" t="s">
        <v>6</v>
      </c>
      <c r="C114" s="13" t="n">
        <v>44579.3881944444</v>
      </c>
      <c r="D114" s="13" t="n">
        <v>44649.7048611111</v>
      </c>
      <c r="E114" s="9" t="s">
        <v>7</v>
      </c>
      <c r="F114" s="14" t="s">
        <v>109</v>
      </c>
    </row>
    <row r="115" customFormat="false" ht="23.25" hidden="false" customHeight="true" outlineLevel="0" collapsed="false">
      <c r="A115" s="12" t="n">
        <v>55784</v>
      </c>
      <c r="B115" s="17" t="s">
        <v>6</v>
      </c>
      <c r="C115" s="13" t="n">
        <v>44579.4736111111</v>
      </c>
      <c r="D115" s="13" t="n">
        <v>44579.7708333333</v>
      </c>
      <c r="E115" s="9" t="s">
        <v>7</v>
      </c>
      <c r="F115" s="14" t="s">
        <v>110</v>
      </c>
    </row>
    <row r="116" customFormat="false" ht="23.25" hidden="true" customHeight="true" outlineLevel="0" collapsed="false">
      <c r="A116" s="23" t="n">
        <v>55787</v>
      </c>
      <c r="B116" s="23" t="s">
        <v>97</v>
      </c>
      <c r="C116" s="24" t="n">
        <v>44579.5034722222</v>
      </c>
      <c r="D116" s="24" t="n">
        <v>44579.775</v>
      </c>
      <c r="E116" s="23" t="s">
        <v>98</v>
      </c>
      <c r="F116" s="25" t="s">
        <v>111</v>
      </c>
    </row>
    <row r="117" customFormat="false" ht="23.25" hidden="false" customHeight="true" outlineLevel="0" collapsed="false">
      <c r="A117" s="12" t="n">
        <v>55797</v>
      </c>
      <c r="B117" s="17" t="s">
        <v>6</v>
      </c>
      <c r="C117" s="13" t="n">
        <v>44579.7548611111</v>
      </c>
      <c r="D117" s="13" t="n">
        <v>44580.5645833333</v>
      </c>
      <c r="E117" s="9" t="s">
        <v>7</v>
      </c>
      <c r="F117" s="14" t="s">
        <v>112</v>
      </c>
    </row>
    <row r="118" customFormat="false" ht="23.25" hidden="false" customHeight="true" outlineLevel="0" collapsed="false">
      <c r="A118" s="12" t="n">
        <v>55809</v>
      </c>
      <c r="B118" s="17" t="s">
        <v>6</v>
      </c>
      <c r="C118" s="13" t="n">
        <v>44580.4208333333</v>
      </c>
      <c r="D118" s="13" t="n">
        <v>44642.6729166667</v>
      </c>
      <c r="E118" s="9" t="s">
        <v>7</v>
      </c>
      <c r="F118" s="14" t="s">
        <v>113</v>
      </c>
    </row>
    <row r="119" customFormat="false" ht="23.25" hidden="false" customHeight="true" outlineLevel="0" collapsed="false">
      <c r="A119" s="12" t="n">
        <v>55811</v>
      </c>
      <c r="B119" s="17" t="s">
        <v>6</v>
      </c>
      <c r="C119" s="13" t="n">
        <v>44580.4493055556</v>
      </c>
      <c r="D119" s="13" t="n">
        <v>44580.6930555556</v>
      </c>
      <c r="E119" s="9" t="s">
        <v>7</v>
      </c>
      <c r="F119" s="14" t="s">
        <v>114</v>
      </c>
    </row>
    <row r="120" customFormat="false" ht="23.25" hidden="false" customHeight="true" outlineLevel="0" collapsed="false">
      <c r="A120" s="12" t="n">
        <v>55812</v>
      </c>
      <c r="B120" s="17" t="s">
        <v>6</v>
      </c>
      <c r="C120" s="13" t="n">
        <v>44580.4527777778</v>
      </c>
      <c r="D120" s="13" t="n">
        <v>44580.6930555556</v>
      </c>
      <c r="E120" s="9" t="s">
        <v>7</v>
      </c>
      <c r="F120" s="14" t="s">
        <v>114</v>
      </c>
    </row>
    <row r="121" customFormat="false" ht="23.25" hidden="false" customHeight="true" outlineLevel="0" collapsed="false">
      <c r="A121" s="12" t="n">
        <v>55813</v>
      </c>
      <c r="B121" s="17" t="s">
        <v>6</v>
      </c>
      <c r="C121" s="13" t="n">
        <v>44580.45625</v>
      </c>
      <c r="D121" s="13" t="n">
        <v>44580.69375</v>
      </c>
      <c r="E121" s="9" t="s">
        <v>7</v>
      </c>
      <c r="F121" s="14" t="s">
        <v>114</v>
      </c>
    </row>
    <row r="122" customFormat="false" ht="23.25" hidden="false" customHeight="true" outlineLevel="0" collapsed="false">
      <c r="A122" s="12" t="n">
        <v>55818</v>
      </c>
      <c r="B122" s="17" t="s">
        <v>6</v>
      </c>
      <c r="C122" s="13" t="n">
        <v>44580.5006944445</v>
      </c>
      <c r="D122" s="13" t="n">
        <v>44902</v>
      </c>
      <c r="E122" s="9" t="s">
        <v>7</v>
      </c>
      <c r="F122" s="14" t="s">
        <v>27</v>
      </c>
    </row>
    <row r="123" customFormat="false" ht="23.25" hidden="false" customHeight="true" outlineLevel="0" collapsed="false">
      <c r="A123" s="12" t="n">
        <v>55821</v>
      </c>
      <c r="B123" s="17" t="s">
        <v>6</v>
      </c>
      <c r="C123" s="13" t="n">
        <v>44580.6229166667</v>
      </c>
      <c r="D123" s="13" t="n">
        <v>44613.475</v>
      </c>
      <c r="E123" s="9" t="s">
        <v>7</v>
      </c>
      <c r="F123" s="14" t="s">
        <v>115</v>
      </c>
    </row>
    <row r="124" customFormat="false" ht="23.25" hidden="false" customHeight="true" outlineLevel="0" collapsed="false">
      <c r="A124" s="12" t="n">
        <v>55823</v>
      </c>
      <c r="B124" s="17" t="s">
        <v>6</v>
      </c>
      <c r="C124" s="13" t="n">
        <v>44580.6305555556</v>
      </c>
      <c r="D124" s="13" t="n">
        <v>44613.4756944444</v>
      </c>
      <c r="E124" s="9" t="s">
        <v>7</v>
      </c>
      <c r="F124" s="14" t="s">
        <v>115</v>
      </c>
    </row>
    <row r="125" customFormat="false" ht="23.25" hidden="false" customHeight="true" outlineLevel="0" collapsed="false">
      <c r="A125" s="12" t="n">
        <v>55850</v>
      </c>
      <c r="B125" s="17" t="s">
        <v>6</v>
      </c>
      <c r="C125" s="13" t="n">
        <v>44581.5763888889</v>
      </c>
      <c r="D125" s="13" t="n">
        <v>44581.6340277778</v>
      </c>
      <c r="E125" s="9" t="s">
        <v>7</v>
      </c>
      <c r="F125" s="14" t="s">
        <v>116</v>
      </c>
    </row>
    <row r="126" customFormat="false" ht="23.25" hidden="false" customHeight="true" outlineLevel="0" collapsed="false">
      <c r="A126" s="12" t="n">
        <v>55851</v>
      </c>
      <c r="B126" s="17" t="s">
        <v>6</v>
      </c>
      <c r="C126" s="13" t="n">
        <v>44581.5923611111</v>
      </c>
      <c r="D126" s="13" t="n">
        <v>44582.4048611111</v>
      </c>
      <c r="E126" s="9" t="s">
        <v>7</v>
      </c>
      <c r="F126" s="14" t="s">
        <v>117</v>
      </c>
    </row>
    <row r="127" customFormat="false" ht="23.25" hidden="false" customHeight="true" outlineLevel="0" collapsed="false">
      <c r="A127" s="12" t="n">
        <v>55854</v>
      </c>
      <c r="B127" s="17" t="s">
        <v>6</v>
      </c>
      <c r="C127" s="13" t="n">
        <v>44581.6895833333</v>
      </c>
      <c r="D127" s="13" t="n">
        <v>44742</v>
      </c>
      <c r="E127" s="9" t="s">
        <v>7</v>
      </c>
      <c r="F127" s="14" t="s">
        <v>118</v>
      </c>
    </row>
    <row r="128" customFormat="false" ht="23.25" hidden="false" customHeight="true" outlineLevel="0" collapsed="false">
      <c r="A128" s="12" t="n">
        <v>55862</v>
      </c>
      <c r="B128" s="17" t="s">
        <v>6</v>
      </c>
      <c r="C128" s="13" t="n">
        <v>44581.7840277778</v>
      </c>
      <c r="D128" s="13" t="n">
        <v>44649.7069444444</v>
      </c>
      <c r="E128" s="9" t="s">
        <v>7</v>
      </c>
      <c r="F128" s="14" t="s">
        <v>119</v>
      </c>
    </row>
    <row r="129" customFormat="false" ht="23.25" hidden="false" customHeight="true" outlineLevel="0" collapsed="false">
      <c r="A129" s="12" t="n">
        <v>55869</v>
      </c>
      <c r="B129" s="17" t="s">
        <v>6</v>
      </c>
      <c r="C129" s="13" t="n">
        <v>44582.3534722222</v>
      </c>
      <c r="D129" s="13" t="n">
        <v>44613.6236111111</v>
      </c>
      <c r="E129" s="9" t="s">
        <v>7</v>
      </c>
      <c r="F129" s="14" t="s">
        <v>120</v>
      </c>
    </row>
    <row r="130" customFormat="false" ht="23.25" hidden="false" customHeight="true" outlineLevel="0" collapsed="false">
      <c r="A130" s="12" t="n">
        <v>55873</v>
      </c>
      <c r="B130" s="17" t="s">
        <v>6</v>
      </c>
      <c r="C130" s="13" t="n">
        <v>44582.4534722222</v>
      </c>
      <c r="D130" s="13" t="n">
        <v>44657</v>
      </c>
      <c r="E130" s="9" t="s">
        <v>7</v>
      </c>
      <c r="F130" s="14" t="s">
        <v>121</v>
      </c>
    </row>
    <row r="131" customFormat="false" ht="23.25" hidden="false" customHeight="true" outlineLevel="0" collapsed="false">
      <c r="A131" s="12" t="n">
        <v>55879</v>
      </c>
      <c r="B131" s="17" t="s">
        <v>6</v>
      </c>
      <c r="C131" s="13" t="n">
        <v>44582.5368055556</v>
      </c>
      <c r="D131" s="13" t="n">
        <v>44613.4798611111</v>
      </c>
      <c r="E131" s="9" t="s">
        <v>7</v>
      </c>
      <c r="F131" s="14" t="s">
        <v>122</v>
      </c>
    </row>
    <row r="132" customFormat="false" ht="23.25" hidden="false" customHeight="true" outlineLevel="0" collapsed="false">
      <c r="A132" s="12" t="n">
        <v>55880</v>
      </c>
      <c r="B132" s="17" t="s">
        <v>6</v>
      </c>
      <c r="C132" s="13" t="n">
        <v>44582.5708333333</v>
      </c>
      <c r="D132" s="13" t="n">
        <v>44613.4916666667</v>
      </c>
      <c r="E132" s="9" t="s">
        <v>7</v>
      </c>
      <c r="F132" s="14" t="s">
        <v>123</v>
      </c>
    </row>
    <row r="133" customFormat="false" ht="23.25" hidden="false" customHeight="true" outlineLevel="0" collapsed="false">
      <c r="A133" s="12" t="n">
        <v>55886</v>
      </c>
      <c r="B133" s="17" t="s">
        <v>6</v>
      </c>
      <c r="C133" s="13" t="n">
        <v>44582.7951388889</v>
      </c>
      <c r="D133" s="13" t="n">
        <v>44585.4652777778</v>
      </c>
      <c r="E133" s="9" t="s">
        <v>7</v>
      </c>
      <c r="F133" s="14" t="s">
        <v>124</v>
      </c>
    </row>
    <row r="134" customFormat="false" ht="23.25" hidden="false" customHeight="true" outlineLevel="0" collapsed="false">
      <c r="A134" s="12" t="n">
        <v>55930</v>
      </c>
      <c r="B134" s="17" t="s">
        <v>6</v>
      </c>
      <c r="C134" s="13" t="n">
        <v>44586.3506944444</v>
      </c>
      <c r="D134" s="13" t="n">
        <v>44586.7305555556</v>
      </c>
      <c r="E134" s="9" t="s">
        <v>7</v>
      </c>
      <c r="F134" s="14" t="s">
        <v>125</v>
      </c>
    </row>
    <row r="135" customFormat="false" ht="23.25" hidden="false" customHeight="true" outlineLevel="0" collapsed="false">
      <c r="A135" s="12" t="n">
        <v>55934</v>
      </c>
      <c r="B135" s="9" t="s">
        <v>6</v>
      </c>
      <c r="C135" s="13" t="n">
        <v>44586.6208333333</v>
      </c>
      <c r="D135" s="13" t="n">
        <v>44918</v>
      </c>
      <c r="E135" s="9" t="s">
        <v>7</v>
      </c>
      <c r="F135" s="14" t="s">
        <v>44</v>
      </c>
    </row>
    <row r="136" customFormat="false" ht="23.25" hidden="false" customHeight="true" outlineLevel="0" collapsed="false">
      <c r="A136" s="12" t="n">
        <v>55939</v>
      </c>
      <c r="B136" s="17" t="s">
        <v>6</v>
      </c>
      <c r="C136" s="13" t="n">
        <v>44587.4041666667</v>
      </c>
      <c r="D136" s="13" t="n">
        <v>44785</v>
      </c>
      <c r="E136" s="9" t="s">
        <v>7</v>
      </c>
      <c r="F136" s="14" t="s">
        <v>126</v>
      </c>
    </row>
    <row r="137" customFormat="false" ht="23.25" hidden="false" customHeight="true" outlineLevel="0" collapsed="false">
      <c r="A137" s="12" t="n">
        <v>55940</v>
      </c>
      <c r="B137" s="17" t="s">
        <v>6</v>
      </c>
      <c r="C137" s="13" t="n">
        <v>44587.4395833333</v>
      </c>
      <c r="D137" s="13" t="n">
        <v>44613.48125</v>
      </c>
      <c r="E137" s="9" t="s">
        <v>7</v>
      </c>
      <c r="F137" s="14" t="s">
        <v>127</v>
      </c>
    </row>
    <row r="138" customFormat="false" ht="23.25" hidden="false" customHeight="true" outlineLevel="0" collapsed="false">
      <c r="A138" s="12" t="n">
        <v>55959</v>
      </c>
      <c r="B138" s="17" t="s">
        <v>6</v>
      </c>
      <c r="C138" s="13" t="n">
        <v>44587.8118055556</v>
      </c>
      <c r="D138" s="13" t="n">
        <v>44649.7104166667</v>
      </c>
      <c r="E138" s="9" t="s">
        <v>7</v>
      </c>
      <c r="F138" s="14" t="s">
        <v>128</v>
      </c>
    </row>
    <row r="139" customFormat="false" ht="23.25" hidden="false" customHeight="true" outlineLevel="0" collapsed="false">
      <c r="A139" s="12" t="n">
        <v>55965</v>
      </c>
      <c r="B139" s="17" t="s">
        <v>6</v>
      </c>
      <c r="C139" s="13" t="n">
        <v>44588.0590277778</v>
      </c>
      <c r="D139" s="13" t="n">
        <v>44649.7111111111</v>
      </c>
      <c r="E139" s="9" t="s">
        <v>7</v>
      </c>
      <c r="F139" s="14" t="s">
        <v>129</v>
      </c>
    </row>
    <row r="140" customFormat="false" ht="23.25" hidden="false" customHeight="true" outlineLevel="0" collapsed="false">
      <c r="A140" s="12" t="n">
        <v>55976</v>
      </c>
      <c r="B140" s="17" t="s">
        <v>6</v>
      </c>
      <c r="C140" s="13" t="n">
        <v>44588.7138888889</v>
      </c>
      <c r="D140" s="13" t="n">
        <v>44914</v>
      </c>
      <c r="E140" s="9" t="s">
        <v>7</v>
      </c>
      <c r="F140" s="14" t="s">
        <v>22</v>
      </c>
    </row>
    <row r="141" customFormat="false" ht="23.25" hidden="false" customHeight="true" outlineLevel="0" collapsed="false">
      <c r="A141" s="12" t="n">
        <v>55996</v>
      </c>
      <c r="B141" s="17" t="s">
        <v>6</v>
      </c>
      <c r="C141" s="13" t="n">
        <v>44589.76875</v>
      </c>
      <c r="D141" s="13" t="n">
        <v>44624.6805555556</v>
      </c>
      <c r="E141" s="9" t="s">
        <v>7</v>
      </c>
      <c r="F141" s="14" t="s">
        <v>130</v>
      </c>
    </row>
    <row r="142" customFormat="false" ht="23.25" hidden="false" customHeight="true" outlineLevel="0" collapsed="false">
      <c r="A142" s="12" t="n">
        <v>56000</v>
      </c>
      <c r="B142" s="17" t="s">
        <v>6</v>
      </c>
      <c r="C142" s="13" t="n">
        <v>44589.9944444444</v>
      </c>
      <c r="D142" s="13" t="n">
        <v>44613.5305555556</v>
      </c>
      <c r="E142" s="9" t="s">
        <v>7</v>
      </c>
      <c r="F142" s="14" t="s">
        <v>131</v>
      </c>
    </row>
    <row r="143" customFormat="false" ht="23.25" hidden="false" customHeight="true" outlineLevel="0" collapsed="false">
      <c r="A143" s="12" t="n">
        <v>56014</v>
      </c>
      <c r="B143" s="17" t="s">
        <v>6</v>
      </c>
      <c r="C143" s="13" t="n">
        <v>44592.3916666667</v>
      </c>
      <c r="D143" s="13" t="n">
        <v>44617.5604166667</v>
      </c>
      <c r="E143" s="9" t="s">
        <v>7</v>
      </c>
      <c r="F143" s="14" t="s">
        <v>132</v>
      </c>
    </row>
    <row r="144" customFormat="false" ht="23.25" hidden="false" customHeight="true" outlineLevel="0" collapsed="false">
      <c r="A144" s="12" t="n">
        <v>56029</v>
      </c>
      <c r="B144" s="17" t="s">
        <v>6</v>
      </c>
      <c r="C144" s="13" t="n">
        <v>44592.6590277778</v>
      </c>
      <c r="D144" s="13" t="n">
        <v>44643.6534722222</v>
      </c>
      <c r="E144" s="9" t="s">
        <v>7</v>
      </c>
      <c r="F144" s="14" t="s">
        <v>133</v>
      </c>
    </row>
    <row r="145" customFormat="false" ht="23.25" hidden="false" customHeight="true" outlineLevel="0" collapsed="false">
      <c r="A145" s="12" t="n">
        <v>56037</v>
      </c>
      <c r="B145" s="17" t="s">
        <v>6</v>
      </c>
      <c r="C145" s="13" t="n">
        <v>44593.4784722222</v>
      </c>
      <c r="D145" s="13" t="n">
        <v>44613.5020833333</v>
      </c>
      <c r="E145" s="9" t="s">
        <v>7</v>
      </c>
      <c r="F145" s="14" t="s">
        <v>134</v>
      </c>
    </row>
    <row r="146" customFormat="false" ht="23.25" hidden="true" customHeight="true" outlineLevel="0" collapsed="false">
      <c r="A146" s="18" t="n">
        <v>56053</v>
      </c>
      <c r="B146" s="19" t="s">
        <v>34</v>
      </c>
      <c r="C146" s="20" t="n">
        <v>44593.9930555556</v>
      </c>
      <c r="D146" s="20" t="n">
        <v>44785</v>
      </c>
      <c r="E146" s="21" t="s">
        <v>7</v>
      </c>
      <c r="F146" s="22" t="s">
        <v>135</v>
      </c>
    </row>
    <row r="147" customFormat="false" ht="23.25" hidden="false" customHeight="true" outlineLevel="0" collapsed="false">
      <c r="A147" s="12" t="n">
        <v>56067</v>
      </c>
      <c r="B147" s="17" t="s">
        <v>6</v>
      </c>
      <c r="C147" s="13" t="n">
        <v>44595.3375</v>
      </c>
      <c r="D147" s="13" t="n">
        <v>44613.4958333333</v>
      </c>
      <c r="E147" s="9" t="s">
        <v>7</v>
      </c>
      <c r="F147" s="14" t="s">
        <v>136</v>
      </c>
    </row>
    <row r="148" customFormat="false" ht="23.25" hidden="false" customHeight="true" outlineLevel="0" collapsed="false">
      <c r="A148" s="12" t="n">
        <v>56085</v>
      </c>
      <c r="B148" s="17" t="s">
        <v>6</v>
      </c>
      <c r="C148" s="13" t="n">
        <v>44595.8277777778</v>
      </c>
      <c r="D148" s="13" t="n">
        <v>44613.5277777778</v>
      </c>
      <c r="E148" s="9" t="s">
        <v>7</v>
      </c>
      <c r="F148" s="14" t="s">
        <v>137</v>
      </c>
    </row>
    <row r="149" customFormat="false" ht="23.25" hidden="false" customHeight="true" outlineLevel="0" collapsed="false">
      <c r="A149" s="12" t="n">
        <v>56089</v>
      </c>
      <c r="B149" s="17" t="s">
        <v>6</v>
      </c>
      <c r="C149" s="13" t="n">
        <v>44596.4618055556</v>
      </c>
      <c r="D149" s="13" t="n">
        <v>44879</v>
      </c>
      <c r="E149" s="9" t="s">
        <v>7</v>
      </c>
      <c r="F149" s="14" t="s">
        <v>138</v>
      </c>
    </row>
    <row r="150" customFormat="false" ht="23.25" hidden="false" customHeight="true" outlineLevel="0" collapsed="false">
      <c r="A150" s="12" t="n">
        <v>56091</v>
      </c>
      <c r="B150" s="17" t="s">
        <v>6</v>
      </c>
      <c r="C150" s="13" t="n">
        <v>44596.5333333333</v>
      </c>
      <c r="D150" s="13" t="n">
        <v>44613.5284722222</v>
      </c>
      <c r="E150" s="9" t="s">
        <v>7</v>
      </c>
      <c r="F150" s="14" t="s">
        <v>137</v>
      </c>
    </row>
    <row r="151" customFormat="false" ht="23.25" hidden="false" customHeight="true" outlineLevel="0" collapsed="false">
      <c r="A151" s="12" t="n">
        <v>56102</v>
      </c>
      <c r="B151" s="17" t="s">
        <v>6</v>
      </c>
      <c r="C151" s="13" t="n">
        <v>44597.5986111111</v>
      </c>
      <c r="D151" s="13" t="n">
        <v>44644.6555555556</v>
      </c>
      <c r="E151" s="9" t="s">
        <v>7</v>
      </c>
      <c r="F151" s="14" t="s">
        <v>139</v>
      </c>
    </row>
    <row r="152" customFormat="false" ht="23.25" hidden="false" customHeight="true" outlineLevel="0" collapsed="false">
      <c r="A152" s="12" t="n">
        <v>56108</v>
      </c>
      <c r="B152" s="17" t="s">
        <v>6</v>
      </c>
      <c r="C152" s="13" t="n">
        <v>44598.7798611111</v>
      </c>
      <c r="D152" s="13" t="n">
        <v>44613.5194444444</v>
      </c>
      <c r="E152" s="9" t="s">
        <v>7</v>
      </c>
      <c r="F152" s="14" t="s">
        <v>140</v>
      </c>
    </row>
    <row r="153" customFormat="false" ht="23.25" hidden="false" customHeight="true" outlineLevel="0" collapsed="false">
      <c r="A153" s="12" t="n">
        <v>56117</v>
      </c>
      <c r="B153" s="17" t="s">
        <v>6</v>
      </c>
      <c r="C153" s="13" t="n">
        <v>44599.5659722222</v>
      </c>
      <c r="D153" s="13" t="n">
        <v>44613.5215277778</v>
      </c>
      <c r="E153" s="9" t="s">
        <v>7</v>
      </c>
      <c r="F153" s="14" t="s">
        <v>141</v>
      </c>
    </row>
    <row r="154" customFormat="false" ht="23.25" hidden="false" customHeight="true" outlineLevel="0" collapsed="false">
      <c r="A154" s="12" t="n">
        <v>56125</v>
      </c>
      <c r="B154" s="17" t="s">
        <v>6</v>
      </c>
      <c r="C154" s="13" t="n">
        <v>44599.6694444444</v>
      </c>
      <c r="D154" s="13" t="n">
        <v>44613.5229166667</v>
      </c>
      <c r="E154" s="9" t="s">
        <v>7</v>
      </c>
      <c r="F154" s="14" t="s">
        <v>142</v>
      </c>
    </row>
    <row r="155" customFormat="false" ht="23.25" hidden="false" customHeight="true" outlineLevel="0" collapsed="false">
      <c r="A155" s="12" t="n">
        <v>56146</v>
      </c>
      <c r="B155" s="17" t="s">
        <v>6</v>
      </c>
      <c r="C155" s="13" t="n">
        <v>44601.39375</v>
      </c>
      <c r="D155" s="13" t="n">
        <v>44649.7138888889</v>
      </c>
      <c r="E155" s="9" t="s">
        <v>7</v>
      </c>
      <c r="F155" s="14" t="s">
        <v>143</v>
      </c>
    </row>
    <row r="156" customFormat="false" ht="23.25" hidden="false" customHeight="true" outlineLevel="0" collapsed="false">
      <c r="A156" s="12" t="n">
        <v>56149</v>
      </c>
      <c r="B156" s="17" t="s">
        <v>6</v>
      </c>
      <c r="C156" s="13" t="n">
        <v>44601.475</v>
      </c>
      <c r="D156" s="13" t="n">
        <v>44915</v>
      </c>
      <c r="E156" s="9" t="s">
        <v>7</v>
      </c>
      <c r="F156" s="14" t="s">
        <v>144</v>
      </c>
    </row>
    <row r="157" customFormat="false" ht="23.25" hidden="false" customHeight="true" outlineLevel="0" collapsed="false">
      <c r="A157" s="12" t="n">
        <v>56150</v>
      </c>
      <c r="B157" s="17" t="s">
        <v>6</v>
      </c>
      <c r="C157" s="13" t="n">
        <v>44601.4979166667</v>
      </c>
      <c r="D157" s="13" t="n">
        <v>44613.5319444445</v>
      </c>
      <c r="E157" s="9" t="s">
        <v>7</v>
      </c>
      <c r="F157" s="14" t="s">
        <v>145</v>
      </c>
    </row>
    <row r="158" customFormat="false" ht="23.25" hidden="false" customHeight="true" outlineLevel="0" collapsed="false">
      <c r="A158" s="12" t="n">
        <v>56155</v>
      </c>
      <c r="B158" s="17" t="s">
        <v>6</v>
      </c>
      <c r="C158" s="13" t="n">
        <v>44601.5583333333</v>
      </c>
      <c r="D158" s="13" t="n">
        <v>44622.3805555556</v>
      </c>
      <c r="E158" s="9" t="s">
        <v>7</v>
      </c>
      <c r="F158" s="14" t="s">
        <v>146</v>
      </c>
    </row>
    <row r="159" customFormat="false" ht="23.25" hidden="true" customHeight="true" outlineLevel="0" collapsed="false">
      <c r="A159" s="18" t="n">
        <v>56156</v>
      </c>
      <c r="B159" s="19" t="s">
        <v>34</v>
      </c>
      <c r="C159" s="20" t="n">
        <v>44601.5652777778</v>
      </c>
      <c r="D159" s="20" t="n">
        <v>44644.6659722222</v>
      </c>
      <c r="E159" s="21" t="s">
        <v>7</v>
      </c>
      <c r="F159" s="22" t="s">
        <v>147</v>
      </c>
    </row>
    <row r="160" customFormat="false" ht="23.25" hidden="false" customHeight="true" outlineLevel="0" collapsed="false">
      <c r="A160" s="12" t="n">
        <v>56167</v>
      </c>
      <c r="B160" s="17" t="s">
        <v>6</v>
      </c>
      <c r="C160" s="13" t="n">
        <v>44601.8020833333</v>
      </c>
      <c r="D160" s="13" t="n">
        <v>44613.6604166667</v>
      </c>
      <c r="E160" s="9" t="s">
        <v>7</v>
      </c>
      <c r="F160" s="14" t="s">
        <v>148</v>
      </c>
    </row>
    <row r="161" customFormat="false" ht="23.25" hidden="false" customHeight="true" outlineLevel="0" collapsed="false">
      <c r="A161" s="12" t="n">
        <v>56175</v>
      </c>
      <c r="B161" s="17" t="s">
        <v>6</v>
      </c>
      <c r="C161" s="13" t="n">
        <v>44602.5805555556</v>
      </c>
      <c r="D161" s="13" t="n">
        <v>44616.4513888889</v>
      </c>
      <c r="E161" s="9" t="s">
        <v>7</v>
      </c>
      <c r="F161" s="14" t="s">
        <v>149</v>
      </c>
    </row>
    <row r="162" customFormat="false" ht="23.25" hidden="false" customHeight="true" outlineLevel="0" collapsed="false">
      <c r="A162" s="12" t="n">
        <v>56176</v>
      </c>
      <c r="B162" s="17" t="s">
        <v>6</v>
      </c>
      <c r="C162" s="13" t="n">
        <v>44602.6138888889</v>
      </c>
      <c r="D162" s="13" t="n">
        <v>44613.6506944444</v>
      </c>
      <c r="E162" s="9" t="s">
        <v>7</v>
      </c>
      <c r="F162" s="14" t="s">
        <v>150</v>
      </c>
    </row>
    <row r="163" customFormat="false" ht="23.25" hidden="true" customHeight="true" outlineLevel="0" collapsed="false">
      <c r="A163" s="23" t="n">
        <v>56181</v>
      </c>
      <c r="B163" s="23" t="s">
        <v>97</v>
      </c>
      <c r="C163" s="24" t="n">
        <v>44603.4395833333</v>
      </c>
      <c r="D163" s="24" t="n">
        <v>44721</v>
      </c>
      <c r="E163" s="23" t="s">
        <v>98</v>
      </c>
      <c r="F163" s="25" t="s">
        <v>151</v>
      </c>
    </row>
    <row r="164" customFormat="false" ht="23.25" hidden="false" customHeight="true" outlineLevel="0" collapsed="false">
      <c r="A164" s="12" t="n">
        <v>56200</v>
      </c>
      <c r="B164" s="17" t="s">
        <v>6</v>
      </c>
      <c r="C164" s="13" t="n">
        <v>44604.7861111111</v>
      </c>
      <c r="D164" s="13" t="n">
        <v>44613.5604166667</v>
      </c>
      <c r="E164" s="9" t="s">
        <v>7</v>
      </c>
      <c r="F164" s="14" t="s">
        <v>152</v>
      </c>
    </row>
    <row r="165" customFormat="false" ht="23.25" hidden="false" customHeight="true" outlineLevel="0" collapsed="false">
      <c r="A165" s="12" t="n">
        <v>56211</v>
      </c>
      <c r="B165" s="17" t="s">
        <v>6</v>
      </c>
      <c r="C165" s="13" t="n">
        <v>44605.9465277778</v>
      </c>
      <c r="D165" s="13" t="n">
        <v>44614.4923611111</v>
      </c>
      <c r="E165" s="9" t="s">
        <v>7</v>
      </c>
      <c r="F165" s="14" t="s">
        <v>153</v>
      </c>
    </row>
    <row r="166" customFormat="false" ht="23.25" hidden="false" customHeight="true" outlineLevel="0" collapsed="false">
      <c r="A166" s="12" t="n">
        <v>56213</v>
      </c>
      <c r="B166" s="17" t="s">
        <v>6</v>
      </c>
      <c r="C166" s="13" t="n">
        <v>44606.0173611111</v>
      </c>
      <c r="D166" s="13" t="n">
        <v>44613.5618055556</v>
      </c>
      <c r="E166" s="9" t="s">
        <v>7</v>
      </c>
      <c r="F166" s="14" t="s">
        <v>154</v>
      </c>
    </row>
    <row r="167" customFormat="false" ht="23.25" hidden="false" customHeight="true" outlineLevel="0" collapsed="false">
      <c r="A167" s="12" t="n">
        <v>56224</v>
      </c>
      <c r="B167" s="17" t="s">
        <v>6</v>
      </c>
      <c r="C167" s="13" t="n">
        <v>44607.4125</v>
      </c>
      <c r="D167" s="13" t="n">
        <v>44614.4673611111</v>
      </c>
      <c r="E167" s="9" t="s">
        <v>7</v>
      </c>
      <c r="F167" s="14" t="s">
        <v>155</v>
      </c>
    </row>
    <row r="168" customFormat="false" ht="23.25" hidden="false" customHeight="true" outlineLevel="0" collapsed="false">
      <c r="A168" s="12" t="n">
        <v>56229</v>
      </c>
      <c r="B168" s="17" t="s">
        <v>6</v>
      </c>
      <c r="C168" s="13" t="n">
        <v>44607.5159722222</v>
      </c>
      <c r="D168" s="13" t="n">
        <v>44614.6465277778</v>
      </c>
      <c r="E168" s="9" t="s">
        <v>7</v>
      </c>
      <c r="F168" s="14" t="s">
        <v>156</v>
      </c>
    </row>
    <row r="169" customFormat="false" ht="23.25" hidden="false" customHeight="true" outlineLevel="0" collapsed="false">
      <c r="A169" s="12" t="n">
        <v>56249</v>
      </c>
      <c r="B169" s="17" t="s">
        <v>6</v>
      </c>
      <c r="C169" s="13" t="n">
        <v>44608.5229166667</v>
      </c>
      <c r="D169" s="13" t="n">
        <v>44614.6451388889</v>
      </c>
      <c r="E169" s="9" t="s">
        <v>7</v>
      </c>
      <c r="F169" s="14" t="s">
        <v>157</v>
      </c>
    </row>
    <row r="170" customFormat="false" ht="23.25" hidden="true" customHeight="true" outlineLevel="0" collapsed="false">
      <c r="A170" s="23" t="n">
        <v>56251</v>
      </c>
      <c r="B170" s="23" t="s">
        <v>97</v>
      </c>
      <c r="C170" s="24" t="n">
        <v>44608.5701388889</v>
      </c>
      <c r="D170" s="24" t="n">
        <v>44908</v>
      </c>
      <c r="E170" s="23" t="s">
        <v>98</v>
      </c>
      <c r="F170" s="25" t="s">
        <v>158</v>
      </c>
    </row>
    <row r="171" customFormat="false" ht="23.25" hidden="false" customHeight="true" outlineLevel="0" collapsed="false">
      <c r="A171" s="12" t="n">
        <v>56252</v>
      </c>
      <c r="B171" s="17" t="s">
        <v>6</v>
      </c>
      <c r="C171" s="13" t="n">
        <v>44608.575</v>
      </c>
      <c r="D171" s="13" t="n">
        <v>44624.6777777778</v>
      </c>
      <c r="E171" s="9" t="s">
        <v>7</v>
      </c>
      <c r="F171" s="14" t="s">
        <v>159</v>
      </c>
    </row>
    <row r="172" customFormat="false" ht="23.25" hidden="false" customHeight="true" outlineLevel="0" collapsed="false">
      <c r="A172" s="12" t="n">
        <v>56270</v>
      </c>
      <c r="B172" s="17" t="s">
        <v>6</v>
      </c>
      <c r="C172" s="13" t="n">
        <v>44609.3833333333</v>
      </c>
      <c r="D172" s="13" t="n">
        <v>44658</v>
      </c>
      <c r="E172" s="9" t="s">
        <v>7</v>
      </c>
      <c r="F172" s="14" t="s">
        <v>160</v>
      </c>
    </row>
    <row r="173" customFormat="false" ht="23.25" hidden="false" customHeight="true" outlineLevel="0" collapsed="false">
      <c r="A173" s="12" t="n">
        <v>56271</v>
      </c>
      <c r="B173" s="17" t="s">
        <v>6</v>
      </c>
      <c r="C173" s="13" t="n">
        <v>44609.3902777778</v>
      </c>
      <c r="D173" s="13" t="n">
        <v>44614.6486111111</v>
      </c>
      <c r="E173" s="9" t="s">
        <v>7</v>
      </c>
      <c r="F173" s="14" t="s">
        <v>161</v>
      </c>
    </row>
    <row r="174" customFormat="false" ht="23.25" hidden="true" customHeight="true" outlineLevel="0" collapsed="false">
      <c r="A174" s="18" t="n">
        <v>56295</v>
      </c>
      <c r="B174" s="19" t="s">
        <v>34</v>
      </c>
      <c r="C174" s="20" t="n">
        <v>44610.1284722222</v>
      </c>
      <c r="D174" s="20" t="n">
        <v>44715</v>
      </c>
      <c r="E174" s="21" t="s">
        <v>7</v>
      </c>
      <c r="F174" s="22" t="s">
        <v>162</v>
      </c>
    </row>
    <row r="175" customFormat="false" ht="23.25" hidden="false" customHeight="true" outlineLevel="0" collapsed="false">
      <c r="A175" s="12" t="n">
        <v>56299</v>
      </c>
      <c r="B175" s="17" t="s">
        <v>6</v>
      </c>
      <c r="C175" s="13" t="n">
        <v>44610.3798611111</v>
      </c>
      <c r="D175" s="13" t="n">
        <v>44614.6506944444</v>
      </c>
      <c r="E175" s="9" t="s">
        <v>7</v>
      </c>
      <c r="F175" s="14" t="s">
        <v>163</v>
      </c>
    </row>
    <row r="176" customFormat="false" ht="23.25" hidden="false" customHeight="true" outlineLevel="0" collapsed="false">
      <c r="A176" s="12" t="n">
        <v>56310</v>
      </c>
      <c r="B176" s="17" t="s">
        <v>6</v>
      </c>
      <c r="C176" s="13" t="n">
        <v>44610.5548611111</v>
      </c>
      <c r="D176" s="13" t="n">
        <v>44614.4819444444</v>
      </c>
      <c r="E176" s="9" t="s">
        <v>7</v>
      </c>
      <c r="F176" s="14" t="s">
        <v>164</v>
      </c>
    </row>
    <row r="177" customFormat="false" ht="23.25" hidden="false" customHeight="true" outlineLevel="0" collapsed="false">
      <c r="A177" s="12" t="n">
        <v>56311</v>
      </c>
      <c r="B177" s="17" t="s">
        <v>6</v>
      </c>
      <c r="C177" s="13" t="n">
        <v>44610.5597222222</v>
      </c>
      <c r="D177" s="13" t="n">
        <v>44630.43125</v>
      </c>
      <c r="E177" s="9" t="s">
        <v>7</v>
      </c>
      <c r="F177" s="14" t="s">
        <v>165</v>
      </c>
    </row>
    <row r="178" customFormat="false" ht="23.25" hidden="false" customHeight="true" outlineLevel="0" collapsed="false">
      <c r="A178" s="12" t="n">
        <v>56313</v>
      </c>
      <c r="B178" s="17" t="s">
        <v>6</v>
      </c>
      <c r="C178" s="13" t="n">
        <v>44610.6194444444</v>
      </c>
      <c r="D178" s="13" t="n">
        <v>44649.7159722222</v>
      </c>
      <c r="E178" s="9" t="s">
        <v>7</v>
      </c>
      <c r="F178" s="14" t="s">
        <v>166</v>
      </c>
    </row>
    <row r="179" customFormat="false" ht="23.25" hidden="false" customHeight="true" outlineLevel="0" collapsed="false">
      <c r="A179" s="12" t="n">
        <v>56325</v>
      </c>
      <c r="B179" s="9" t="s">
        <v>21</v>
      </c>
      <c r="C179" s="13" t="n">
        <v>44611.6708333333</v>
      </c>
      <c r="D179" s="13"/>
      <c r="E179" s="9" t="s">
        <v>7</v>
      </c>
      <c r="F179" s="14"/>
    </row>
    <row r="180" customFormat="false" ht="23.25" hidden="false" customHeight="true" outlineLevel="0" collapsed="false">
      <c r="A180" s="12" t="n">
        <v>56331</v>
      </c>
      <c r="B180" s="17" t="s">
        <v>6</v>
      </c>
      <c r="C180" s="13" t="n">
        <v>44612.6694444444</v>
      </c>
      <c r="D180" s="13" t="n">
        <v>44909</v>
      </c>
      <c r="E180" s="9" t="s">
        <v>7</v>
      </c>
      <c r="F180" s="14" t="s">
        <v>167</v>
      </c>
    </row>
    <row r="181" customFormat="false" ht="23.25" hidden="false" customHeight="true" outlineLevel="0" collapsed="false">
      <c r="A181" s="12" t="n">
        <v>56334</v>
      </c>
      <c r="B181" s="17" t="s">
        <v>6</v>
      </c>
      <c r="C181" s="13" t="n">
        <v>44612.8458333333</v>
      </c>
      <c r="D181" s="13" t="n">
        <v>44725</v>
      </c>
      <c r="E181" s="9" t="s">
        <v>7</v>
      </c>
      <c r="F181" s="14" t="s">
        <v>168</v>
      </c>
    </row>
    <row r="182" customFormat="false" ht="23.25" hidden="false" customHeight="true" outlineLevel="0" collapsed="false">
      <c r="A182" s="12" t="n">
        <v>56344</v>
      </c>
      <c r="B182" s="17" t="s">
        <v>6</v>
      </c>
      <c r="C182" s="13" t="n">
        <v>44613.5895833333</v>
      </c>
      <c r="D182" s="13" t="n">
        <v>44909</v>
      </c>
      <c r="E182" s="9" t="s">
        <v>7</v>
      </c>
      <c r="F182" s="14" t="s">
        <v>169</v>
      </c>
    </row>
    <row r="183" customFormat="false" ht="23.25" hidden="true" customHeight="true" outlineLevel="0" collapsed="false">
      <c r="A183" s="18" t="n">
        <v>56362</v>
      </c>
      <c r="B183" s="19" t="s">
        <v>34</v>
      </c>
      <c r="C183" s="20" t="n">
        <v>44614.4840277778</v>
      </c>
      <c r="D183" s="20" t="n">
        <v>44732</v>
      </c>
      <c r="E183" s="21" t="s">
        <v>7</v>
      </c>
      <c r="F183" s="22" t="s">
        <v>170</v>
      </c>
    </row>
    <row r="184" customFormat="false" ht="23.25" hidden="false" customHeight="true" outlineLevel="0" collapsed="false">
      <c r="A184" s="12" t="n">
        <v>56364</v>
      </c>
      <c r="B184" s="17" t="s">
        <v>6</v>
      </c>
      <c r="C184" s="13" t="n">
        <v>44614.5583333333</v>
      </c>
      <c r="D184" s="13" t="n">
        <v>44616.4347222222</v>
      </c>
      <c r="E184" s="9" t="s">
        <v>7</v>
      </c>
      <c r="F184" s="14" t="s">
        <v>171</v>
      </c>
    </row>
    <row r="185" customFormat="false" ht="23.25" hidden="false" customHeight="true" outlineLevel="0" collapsed="false">
      <c r="A185" s="12" t="n">
        <v>56377</v>
      </c>
      <c r="B185" s="17" t="s">
        <v>6</v>
      </c>
      <c r="C185" s="13" t="n">
        <v>44614.8340277778</v>
      </c>
      <c r="D185" s="13" t="n">
        <v>44637.5034722222</v>
      </c>
      <c r="E185" s="9" t="s">
        <v>7</v>
      </c>
      <c r="F185" s="14" t="s">
        <v>172</v>
      </c>
    </row>
    <row r="186" customFormat="false" ht="23.25" hidden="false" customHeight="true" outlineLevel="0" collapsed="false">
      <c r="A186" s="12" t="n">
        <v>56379</v>
      </c>
      <c r="B186" s="17" t="s">
        <v>6</v>
      </c>
      <c r="C186" s="13" t="n">
        <v>44614.8430555556</v>
      </c>
      <c r="D186" s="13" t="n">
        <v>44644.6527777778</v>
      </c>
      <c r="E186" s="9" t="s">
        <v>7</v>
      </c>
      <c r="F186" s="14" t="s">
        <v>173</v>
      </c>
    </row>
    <row r="187" customFormat="false" ht="23.25" hidden="false" customHeight="true" outlineLevel="0" collapsed="false">
      <c r="A187" s="12" t="n">
        <v>56385</v>
      </c>
      <c r="B187" s="17" t="s">
        <v>6</v>
      </c>
      <c r="C187" s="13" t="n">
        <v>44615.475</v>
      </c>
      <c r="D187" s="13" t="n">
        <v>44616.4402777778</v>
      </c>
      <c r="E187" s="9" t="s">
        <v>7</v>
      </c>
      <c r="F187" s="14" t="s">
        <v>174</v>
      </c>
    </row>
    <row r="188" customFormat="false" ht="23.25" hidden="false" customHeight="true" outlineLevel="0" collapsed="false">
      <c r="A188" s="12" t="n">
        <v>56389</v>
      </c>
      <c r="B188" s="17" t="s">
        <v>6</v>
      </c>
      <c r="C188" s="13" t="n">
        <v>44615.5548611111</v>
      </c>
      <c r="D188" s="13" t="n">
        <v>44616.6972222222</v>
      </c>
      <c r="E188" s="9" t="s">
        <v>7</v>
      </c>
      <c r="F188" s="14" t="s">
        <v>175</v>
      </c>
    </row>
    <row r="189" customFormat="false" ht="23.25" hidden="false" customHeight="true" outlineLevel="0" collapsed="false">
      <c r="A189" s="12" t="n">
        <v>56399</v>
      </c>
      <c r="B189" s="17" t="s">
        <v>6</v>
      </c>
      <c r="C189" s="13" t="n">
        <v>44615.7951388889</v>
      </c>
      <c r="D189" s="13" t="n">
        <v>44620.5638888889</v>
      </c>
      <c r="E189" s="9" t="s">
        <v>7</v>
      </c>
      <c r="F189" s="14" t="s">
        <v>176</v>
      </c>
    </row>
    <row r="190" customFormat="false" ht="23.25" hidden="false" customHeight="true" outlineLevel="0" collapsed="false">
      <c r="A190" s="12" t="n">
        <v>56418</v>
      </c>
      <c r="B190" s="17" t="s">
        <v>6</v>
      </c>
      <c r="C190" s="13" t="n">
        <v>44617.4784722222</v>
      </c>
      <c r="D190" s="13" t="n">
        <v>44630.4013888889</v>
      </c>
      <c r="E190" s="9" t="s">
        <v>7</v>
      </c>
      <c r="F190" s="14" t="s">
        <v>177</v>
      </c>
    </row>
    <row r="191" customFormat="false" ht="23.25" hidden="false" customHeight="true" outlineLevel="0" collapsed="false">
      <c r="A191" s="12" t="n">
        <v>56419</v>
      </c>
      <c r="B191" s="17" t="s">
        <v>6</v>
      </c>
      <c r="C191" s="13" t="n">
        <v>44617.4868055556</v>
      </c>
      <c r="D191" s="13" t="n">
        <v>44649.7201388889</v>
      </c>
      <c r="E191" s="9" t="s">
        <v>7</v>
      </c>
      <c r="F191" s="14" t="s">
        <v>178</v>
      </c>
    </row>
    <row r="192" customFormat="false" ht="23.25" hidden="false" customHeight="true" outlineLevel="0" collapsed="false">
      <c r="A192" s="12" t="n">
        <v>56420</v>
      </c>
      <c r="B192" s="17" t="s">
        <v>6</v>
      </c>
      <c r="C192" s="13" t="n">
        <v>44617.4909722222</v>
      </c>
      <c r="D192" s="13" t="n">
        <v>44620.6645833333</v>
      </c>
      <c r="E192" s="9" t="s">
        <v>7</v>
      </c>
      <c r="F192" s="14" t="s">
        <v>179</v>
      </c>
    </row>
    <row r="193" customFormat="false" ht="23.25" hidden="false" customHeight="true" outlineLevel="0" collapsed="false">
      <c r="A193" s="12" t="n">
        <v>56427</v>
      </c>
      <c r="B193" s="17" t="s">
        <v>6</v>
      </c>
      <c r="C193" s="13" t="n">
        <v>44617.8826388889</v>
      </c>
      <c r="D193" s="13" t="n">
        <v>44620.6694444444</v>
      </c>
      <c r="E193" s="9" t="s">
        <v>7</v>
      </c>
      <c r="F193" s="14" t="s">
        <v>180</v>
      </c>
    </row>
    <row r="194" customFormat="false" ht="23.25" hidden="false" customHeight="true" outlineLevel="0" collapsed="false">
      <c r="A194" s="12" t="n">
        <v>56430</v>
      </c>
      <c r="B194" s="17" t="s">
        <v>6</v>
      </c>
      <c r="C194" s="13" t="n">
        <v>44618.5784722222</v>
      </c>
      <c r="D194" s="13" t="n">
        <v>44620.6701388889</v>
      </c>
      <c r="E194" s="9" t="s">
        <v>7</v>
      </c>
      <c r="F194" s="14" t="s">
        <v>181</v>
      </c>
    </row>
    <row r="195" customFormat="false" ht="23.25" hidden="false" customHeight="true" outlineLevel="0" collapsed="false">
      <c r="A195" s="12" t="n">
        <v>56461</v>
      </c>
      <c r="B195" s="9" t="s">
        <v>21</v>
      </c>
      <c r="C195" s="13" t="n">
        <v>44621.6222222222</v>
      </c>
      <c r="D195" s="13"/>
      <c r="E195" s="9" t="s">
        <v>7</v>
      </c>
      <c r="F195" s="14"/>
    </row>
    <row r="196" customFormat="false" ht="23.25" hidden="false" customHeight="true" outlineLevel="0" collapsed="false">
      <c r="A196" s="12" t="n">
        <v>56465</v>
      </c>
      <c r="B196" s="17" t="s">
        <v>6</v>
      </c>
      <c r="C196" s="13" t="n">
        <v>44622.3430555556</v>
      </c>
      <c r="D196" s="13" t="n">
        <v>44886</v>
      </c>
      <c r="E196" s="9" t="s">
        <v>7</v>
      </c>
      <c r="F196" s="14" t="s">
        <v>182</v>
      </c>
    </row>
    <row r="197" customFormat="false" ht="23.25" hidden="false" customHeight="true" outlineLevel="0" collapsed="false">
      <c r="A197" s="12" t="n">
        <v>56475</v>
      </c>
      <c r="B197" s="17" t="s">
        <v>6</v>
      </c>
      <c r="C197" s="13" t="n">
        <v>44622.7131944444</v>
      </c>
      <c r="D197" s="13" t="n">
        <v>44837</v>
      </c>
      <c r="E197" s="9" t="s">
        <v>7</v>
      </c>
      <c r="F197" s="14" t="s">
        <v>183</v>
      </c>
    </row>
    <row r="198" customFormat="false" ht="23.25" hidden="false" customHeight="true" outlineLevel="0" collapsed="false">
      <c r="A198" s="12" t="n">
        <v>56478</v>
      </c>
      <c r="B198" s="17" t="s">
        <v>6</v>
      </c>
      <c r="C198" s="13" t="n">
        <v>44623.3673611111</v>
      </c>
      <c r="D198" s="13" t="n">
        <v>44623.4618055556</v>
      </c>
      <c r="E198" s="9" t="s">
        <v>7</v>
      </c>
      <c r="F198" s="14" t="s">
        <v>184</v>
      </c>
    </row>
    <row r="199" customFormat="false" ht="23.25" hidden="false" customHeight="true" outlineLevel="0" collapsed="false">
      <c r="A199" s="12" t="n">
        <v>56480</v>
      </c>
      <c r="B199" s="17" t="s">
        <v>6</v>
      </c>
      <c r="C199" s="13" t="n">
        <v>44623.4013888889</v>
      </c>
      <c r="D199" s="13" t="n">
        <v>44623.5583333333</v>
      </c>
      <c r="E199" s="9" t="s">
        <v>7</v>
      </c>
      <c r="F199" s="14" t="s">
        <v>185</v>
      </c>
    </row>
    <row r="200" customFormat="false" ht="23.25" hidden="false" customHeight="true" outlineLevel="0" collapsed="false">
      <c r="A200" s="12" t="n">
        <v>56486</v>
      </c>
      <c r="B200" s="17" t="s">
        <v>6</v>
      </c>
      <c r="C200" s="13" t="n">
        <v>44623.4791666667</v>
      </c>
      <c r="D200" s="13" t="n">
        <v>44623.5645833333</v>
      </c>
      <c r="E200" s="9" t="s">
        <v>7</v>
      </c>
      <c r="F200" s="14" t="s">
        <v>186</v>
      </c>
    </row>
    <row r="201" customFormat="false" ht="23.25" hidden="false" customHeight="true" outlineLevel="0" collapsed="false">
      <c r="A201" s="12" t="n">
        <v>56499</v>
      </c>
      <c r="B201" s="17" t="s">
        <v>6</v>
      </c>
      <c r="C201" s="13" t="n">
        <v>44624.0326388889</v>
      </c>
      <c r="D201" s="13" t="n">
        <v>44627.3895833333</v>
      </c>
      <c r="E201" s="9" t="s">
        <v>7</v>
      </c>
      <c r="F201" s="14" t="s">
        <v>187</v>
      </c>
    </row>
    <row r="202" customFormat="false" ht="23.25" hidden="false" customHeight="true" outlineLevel="0" collapsed="false">
      <c r="A202" s="12" t="n">
        <v>56507</v>
      </c>
      <c r="B202" s="17" t="s">
        <v>6</v>
      </c>
      <c r="C202" s="13" t="n">
        <v>44624.5027777778</v>
      </c>
      <c r="D202" s="13" t="n">
        <v>44627.3909722222</v>
      </c>
      <c r="E202" s="9" t="s">
        <v>7</v>
      </c>
      <c r="F202" s="14" t="s">
        <v>188</v>
      </c>
    </row>
    <row r="203" customFormat="false" ht="23.25" hidden="false" customHeight="true" outlineLevel="0" collapsed="false">
      <c r="A203" s="12" t="n">
        <v>56514</v>
      </c>
      <c r="B203" s="17" t="s">
        <v>6</v>
      </c>
      <c r="C203" s="13" t="n">
        <v>44624.7569444444</v>
      </c>
      <c r="D203" s="13" t="n">
        <v>44629.375</v>
      </c>
      <c r="E203" s="9" t="s">
        <v>7</v>
      </c>
      <c r="F203" s="14" t="s">
        <v>189</v>
      </c>
    </row>
    <row r="204" customFormat="false" ht="23.25" hidden="false" customHeight="true" outlineLevel="0" collapsed="false">
      <c r="A204" s="12" t="n">
        <v>56515</v>
      </c>
      <c r="B204" s="17" t="s">
        <v>6</v>
      </c>
      <c r="C204" s="13" t="n">
        <v>44624.7569444444</v>
      </c>
      <c r="D204" s="13" t="n">
        <v>44637.50625</v>
      </c>
      <c r="E204" s="9" t="s">
        <v>7</v>
      </c>
      <c r="F204" s="14" t="s">
        <v>190</v>
      </c>
    </row>
    <row r="205" customFormat="false" ht="23.25" hidden="false" customHeight="true" outlineLevel="0" collapsed="false">
      <c r="A205" s="12" t="n">
        <v>56518</v>
      </c>
      <c r="B205" s="17" t="s">
        <v>6</v>
      </c>
      <c r="C205" s="13" t="n">
        <v>44624.8930555556</v>
      </c>
      <c r="D205" s="13" t="n">
        <v>44837</v>
      </c>
      <c r="E205" s="9" t="s">
        <v>7</v>
      </c>
      <c r="F205" s="14" t="s">
        <v>191</v>
      </c>
    </row>
    <row r="206" customFormat="false" ht="23.25" hidden="false" customHeight="true" outlineLevel="0" collapsed="false">
      <c r="A206" s="12" t="n">
        <v>56529</v>
      </c>
      <c r="B206" s="17" t="s">
        <v>6</v>
      </c>
      <c r="C206" s="13" t="n">
        <v>44626.8451388889</v>
      </c>
      <c r="D206" s="13" t="n">
        <v>44627.6861111111</v>
      </c>
      <c r="E206" s="9" t="s">
        <v>7</v>
      </c>
      <c r="F206" s="14" t="s">
        <v>192</v>
      </c>
    </row>
    <row r="207" customFormat="false" ht="23.25" hidden="true" customHeight="true" outlineLevel="0" collapsed="false">
      <c r="A207" s="18" t="n">
        <v>56534</v>
      </c>
      <c r="B207" s="19" t="s">
        <v>34</v>
      </c>
      <c r="C207" s="20" t="n">
        <v>44626.9854166667</v>
      </c>
      <c r="D207" s="20" t="n">
        <v>44732</v>
      </c>
      <c r="E207" s="21" t="s">
        <v>7</v>
      </c>
      <c r="F207" s="22" t="s">
        <v>193</v>
      </c>
    </row>
    <row r="208" customFormat="false" ht="23.25" hidden="false" customHeight="true" outlineLevel="0" collapsed="false">
      <c r="A208" s="12" t="n">
        <v>56552</v>
      </c>
      <c r="B208" s="17" t="s">
        <v>6</v>
      </c>
      <c r="C208" s="13" t="n">
        <v>44628.0493055556</v>
      </c>
      <c r="D208" s="13" t="n">
        <v>44628.5284722222</v>
      </c>
      <c r="E208" s="9" t="s">
        <v>7</v>
      </c>
      <c r="F208" s="14" t="s">
        <v>194</v>
      </c>
    </row>
    <row r="209" customFormat="false" ht="23.25" hidden="false" customHeight="true" outlineLevel="0" collapsed="false">
      <c r="A209" s="12" t="n">
        <v>56563</v>
      </c>
      <c r="B209" s="17" t="s">
        <v>6</v>
      </c>
      <c r="C209" s="13" t="n">
        <v>44628.6430555556</v>
      </c>
      <c r="D209" s="13" t="n">
        <v>44718</v>
      </c>
      <c r="E209" s="9" t="s">
        <v>7</v>
      </c>
      <c r="F209" s="14" t="s">
        <v>195</v>
      </c>
    </row>
    <row r="210" customFormat="false" ht="23.25" hidden="false" customHeight="true" outlineLevel="0" collapsed="false">
      <c r="A210" s="12" t="n">
        <v>56564</v>
      </c>
      <c r="B210" s="17" t="s">
        <v>6</v>
      </c>
      <c r="C210" s="13" t="n">
        <v>44628.6444444444</v>
      </c>
      <c r="D210" s="13" t="n">
        <v>44718</v>
      </c>
      <c r="E210" s="9" t="s">
        <v>7</v>
      </c>
      <c r="F210" s="14" t="s">
        <v>195</v>
      </c>
    </row>
    <row r="211" customFormat="false" ht="23.25" hidden="false" customHeight="true" outlineLevel="0" collapsed="false">
      <c r="A211" s="12" t="n">
        <v>56565</v>
      </c>
      <c r="B211" s="17" t="s">
        <v>6</v>
      </c>
      <c r="C211" s="13" t="n">
        <v>44628.6534722222</v>
      </c>
      <c r="D211" s="13" t="n">
        <v>44741</v>
      </c>
      <c r="E211" s="9" t="s">
        <v>7</v>
      </c>
      <c r="F211" s="14" t="s">
        <v>196</v>
      </c>
    </row>
    <row r="212" customFormat="false" ht="23.25" hidden="false" customHeight="true" outlineLevel="0" collapsed="false">
      <c r="A212" s="12" t="n">
        <v>56566</v>
      </c>
      <c r="B212" s="17" t="s">
        <v>6</v>
      </c>
      <c r="C212" s="13" t="n">
        <v>44628.6548611111</v>
      </c>
      <c r="D212" s="13" t="n">
        <v>44741</v>
      </c>
      <c r="E212" s="9" t="s">
        <v>7</v>
      </c>
      <c r="F212" s="14" t="s">
        <v>196</v>
      </c>
    </row>
    <row r="213" customFormat="false" ht="23.25" hidden="false" customHeight="true" outlineLevel="0" collapsed="false">
      <c r="A213" s="12" t="n">
        <v>56569</v>
      </c>
      <c r="B213" s="17" t="s">
        <v>6</v>
      </c>
      <c r="C213" s="13" t="n">
        <v>44628.7131944444</v>
      </c>
      <c r="D213" s="13" t="n">
        <v>44630.4194444444</v>
      </c>
      <c r="E213" s="9" t="s">
        <v>7</v>
      </c>
      <c r="F213" s="14" t="s">
        <v>197</v>
      </c>
    </row>
    <row r="214" customFormat="false" ht="23.25" hidden="false" customHeight="true" outlineLevel="0" collapsed="false">
      <c r="A214" s="12" t="n">
        <v>56572</v>
      </c>
      <c r="B214" s="17" t="s">
        <v>6</v>
      </c>
      <c r="C214" s="13" t="n">
        <v>44628.7715277778</v>
      </c>
      <c r="D214" s="13" t="n">
        <v>44630.425</v>
      </c>
      <c r="E214" s="9" t="s">
        <v>7</v>
      </c>
      <c r="F214" s="14" t="s">
        <v>198</v>
      </c>
    </row>
    <row r="215" customFormat="false" ht="23.25" hidden="true" customHeight="true" outlineLevel="0" collapsed="false">
      <c r="A215" s="18" t="n">
        <v>56577</v>
      </c>
      <c r="B215" s="19" t="s">
        <v>34</v>
      </c>
      <c r="C215" s="20" t="n">
        <v>44629.0444444444</v>
      </c>
      <c r="D215" s="20" t="n">
        <v>44722</v>
      </c>
      <c r="E215" s="21" t="s">
        <v>7</v>
      </c>
      <c r="F215" s="22" t="s">
        <v>199</v>
      </c>
    </row>
    <row r="216" customFormat="false" ht="23.25" hidden="false" customHeight="true" outlineLevel="0" collapsed="false">
      <c r="A216" s="12" t="n">
        <v>56578</v>
      </c>
      <c r="B216" s="17" t="s">
        <v>6</v>
      </c>
      <c r="C216" s="13" t="n">
        <v>44629.0763888889</v>
      </c>
      <c r="D216" s="13" t="n">
        <v>44722</v>
      </c>
      <c r="E216" s="9" t="s">
        <v>7</v>
      </c>
      <c r="F216" s="14" t="s">
        <v>200</v>
      </c>
    </row>
    <row r="217" customFormat="false" ht="23.25" hidden="true" customHeight="true" outlineLevel="0" collapsed="false">
      <c r="A217" s="18" t="n">
        <v>56598</v>
      </c>
      <c r="B217" s="19" t="s">
        <v>34</v>
      </c>
      <c r="C217" s="20" t="n">
        <v>44629.6340277778</v>
      </c>
      <c r="D217" s="20" t="n">
        <v>44796</v>
      </c>
      <c r="E217" s="21" t="s">
        <v>7</v>
      </c>
      <c r="F217" s="22" t="s">
        <v>201</v>
      </c>
    </row>
    <row r="218" customFormat="false" ht="23.25" hidden="false" customHeight="true" outlineLevel="0" collapsed="false">
      <c r="A218" s="12" t="n">
        <v>56606</v>
      </c>
      <c r="B218" s="17" t="s">
        <v>6</v>
      </c>
      <c r="C218" s="13" t="n">
        <v>44629.9666666667</v>
      </c>
      <c r="D218" s="13" t="n">
        <v>44718</v>
      </c>
      <c r="E218" s="9" t="s">
        <v>7</v>
      </c>
      <c r="F218" s="14" t="s">
        <v>202</v>
      </c>
    </row>
    <row r="219" customFormat="false" ht="23.25" hidden="false" customHeight="true" outlineLevel="0" collapsed="false">
      <c r="A219" s="12" t="n">
        <v>56608</v>
      </c>
      <c r="B219" s="17" t="s">
        <v>6</v>
      </c>
      <c r="C219" s="13" t="n">
        <v>44630.3416666667</v>
      </c>
      <c r="D219" s="13" t="n">
        <v>44630.7166666667</v>
      </c>
      <c r="E219" s="9" t="s">
        <v>7</v>
      </c>
      <c r="F219" s="14" t="s">
        <v>203</v>
      </c>
    </row>
    <row r="220" customFormat="false" ht="23.25" hidden="false" customHeight="true" outlineLevel="0" collapsed="false">
      <c r="A220" s="12" t="n">
        <v>56609</v>
      </c>
      <c r="B220" s="17" t="s">
        <v>6</v>
      </c>
      <c r="C220" s="13" t="n">
        <v>44630.3777777778</v>
      </c>
      <c r="D220" s="13" t="n">
        <v>44649.7388888889</v>
      </c>
      <c r="E220" s="9" t="s">
        <v>7</v>
      </c>
      <c r="F220" s="14" t="s">
        <v>204</v>
      </c>
    </row>
    <row r="221" customFormat="false" ht="23.25" hidden="false" customHeight="true" outlineLevel="0" collapsed="false">
      <c r="A221" s="12" t="n">
        <v>56638</v>
      </c>
      <c r="B221" s="17" t="s">
        <v>6</v>
      </c>
      <c r="C221" s="13" t="n">
        <v>44632.9854166667</v>
      </c>
      <c r="D221" s="13" t="n">
        <v>44722</v>
      </c>
      <c r="E221" s="9" t="s">
        <v>7</v>
      </c>
      <c r="F221" s="14" t="s">
        <v>205</v>
      </c>
    </row>
    <row r="222" customFormat="false" ht="23.25" hidden="true" customHeight="true" outlineLevel="0" collapsed="false">
      <c r="A222" s="18" t="n">
        <v>56652</v>
      </c>
      <c r="B222" s="19" t="s">
        <v>34</v>
      </c>
      <c r="C222" s="20" t="n">
        <v>44634.3847222222</v>
      </c>
      <c r="D222" s="20" t="n">
        <v>44732</v>
      </c>
      <c r="E222" s="21" t="s">
        <v>7</v>
      </c>
      <c r="F222" s="22" t="s">
        <v>193</v>
      </c>
    </row>
    <row r="223" customFormat="false" ht="23.25" hidden="true" customHeight="true" outlineLevel="0" collapsed="false">
      <c r="A223" s="18" t="n">
        <v>56659</v>
      </c>
      <c r="B223" s="19" t="s">
        <v>34</v>
      </c>
      <c r="C223" s="20" t="n">
        <v>44634.4840277778</v>
      </c>
      <c r="D223" s="20" t="n">
        <v>44886</v>
      </c>
      <c r="E223" s="21" t="s">
        <v>7</v>
      </c>
      <c r="F223" s="22" t="s">
        <v>206</v>
      </c>
    </row>
    <row r="224" customFormat="false" ht="23.25" hidden="false" customHeight="true" outlineLevel="0" collapsed="false">
      <c r="A224" s="12" t="n">
        <v>56665</v>
      </c>
      <c r="B224" s="17" t="s">
        <v>6</v>
      </c>
      <c r="C224" s="13" t="n">
        <v>44634.7194444445</v>
      </c>
      <c r="D224" s="13" t="n">
        <v>44635.6298611111</v>
      </c>
      <c r="E224" s="9" t="s">
        <v>7</v>
      </c>
      <c r="F224" s="14" t="s">
        <v>207</v>
      </c>
    </row>
    <row r="225" customFormat="false" ht="23.25" hidden="false" customHeight="true" outlineLevel="0" collapsed="false">
      <c r="A225" s="12" t="n">
        <v>56681</v>
      </c>
      <c r="B225" s="17" t="s">
        <v>6</v>
      </c>
      <c r="C225" s="13" t="n">
        <v>44635.5041666667</v>
      </c>
      <c r="D225" s="13" t="n">
        <v>44908</v>
      </c>
      <c r="E225" s="9" t="s">
        <v>7</v>
      </c>
      <c r="F225" s="14" t="s">
        <v>208</v>
      </c>
    </row>
    <row r="226" customFormat="false" ht="23.25" hidden="false" customHeight="true" outlineLevel="0" collapsed="false">
      <c r="A226" s="12" t="n">
        <v>56687</v>
      </c>
      <c r="B226" s="17" t="s">
        <v>6</v>
      </c>
      <c r="C226" s="13" t="n">
        <v>44635.78125</v>
      </c>
      <c r="D226" s="13" t="n">
        <v>44638.4333333333</v>
      </c>
      <c r="E226" s="9" t="s">
        <v>7</v>
      </c>
      <c r="F226" s="14" t="s">
        <v>209</v>
      </c>
    </row>
    <row r="227" customFormat="false" ht="23.25" hidden="false" customHeight="true" outlineLevel="0" collapsed="false">
      <c r="A227" s="12" t="n">
        <v>56696</v>
      </c>
      <c r="B227" s="17" t="s">
        <v>6</v>
      </c>
      <c r="C227" s="13" t="n">
        <v>44636.4076388889</v>
      </c>
      <c r="D227" s="13" t="n">
        <v>44645.6388888889</v>
      </c>
      <c r="E227" s="9" t="s">
        <v>7</v>
      </c>
      <c r="F227" s="14" t="s">
        <v>210</v>
      </c>
    </row>
    <row r="228" customFormat="false" ht="23.25" hidden="false" customHeight="true" outlineLevel="0" collapsed="false">
      <c r="A228" s="12" t="n">
        <v>56701</v>
      </c>
      <c r="B228" s="17" t="s">
        <v>6</v>
      </c>
      <c r="C228" s="13" t="n">
        <v>44636.4402777778</v>
      </c>
      <c r="D228" s="13" t="n">
        <v>44672</v>
      </c>
      <c r="E228" s="9" t="s">
        <v>7</v>
      </c>
      <c r="F228" s="14" t="s">
        <v>211</v>
      </c>
    </row>
    <row r="229" customFormat="false" ht="23.25" hidden="false" customHeight="true" outlineLevel="0" collapsed="false">
      <c r="A229" s="12" t="n">
        <v>56721</v>
      </c>
      <c r="B229" s="17" t="s">
        <v>6</v>
      </c>
      <c r="C229" s="13" t="n">
        <v>44637.4236111111</v>
      </c>
      <c r="D229" s="13" t="n">
        <v>44722</v>
      </c>
      <c r="E229" s="9" t="s">
        <v>7</v>
      </c>
      <c r="F229" s="14" t="s">
        <v>212</v>
      </c>
    </row>
    <row r="230" customFormat="false" ht="23.25" hidden="false" customHeight="true" outlineLevel="0" collapsed="false">
      <c r="A230" s="12" t="n">
        <v>56722</v>
      </c>
      <c r="B230" s="17" t="s">
        <v>6</v>
      </c>
      <c r="C230" s="13" t="n">
        <v>44637.4298611111</v>
      </c>
      <c r="D230" s="13" t="n">
        <v>44649.7277777778</v>
      </c>
      <c r="E230" s="9" t="s">
        <v>7</v>
      </c>
      <c r="F230" s="14" t="s">
        <v>213</v>
      </c>
    </row>
    <row r="231" customFormat="false" ht="23.25" hidden="false" customHeight="true" outlineLevel="0" collapsed="false">
      <c r="A231" s="12" t="n">
        <v>56731</v>
      </c>
      <c r="B231" s="17" t="s">
        <v>6</v>
      </c>
      <c r="C231" s="13" t="n">
        <v>44637.6236111111</v>
      </c>
      <c r="D231" s="13" t="n">
        <v>44642.6583333333</v>
      </c>
      <c r="E231" s="9" t="s">
        <v>7</v>
      </c>
      <c r="F231" s="14" t="s">
        <v>214</v>
      </c>
    </row>
    <row r="232" customFormat="false" ht="23.25" hidden="false" customHeight="true" outlineLevel="0" collapsed="false">
      <c r="A232" s="12" t="n">
        <v>56758</v>
      </c>
      <c r="B232" s="17" t="s">
        <v>21</v>
      </c>
      <c r="C232" s="13" t="n">
        <v>44639.3048611111</v>
      </c>
      <c r="D232" s="13"/>
      <c r="E232" s="9" t="s">
        <v>7</v>
      </c>
      <c r="F232" s="14"/>
    </row>
    <row r="233" customFormat="false" ht="23.25" hidden="false" customHeight="true" outlineLevel="0" collapsed="false">
      <c r="A233" s="12" t="n">
        <v>57334</v>
      </c>
      <c r="B233" s="17" t="s">
        <v>6</v>
      </c>
      <c r="C233" s="13" t="n">
        <v>44641.3881944444</v>
      </c>
      <c r="D233" s="13" t="n">
        <v>44643.49375</v>
      </c>
      <c r="E233" s="9" t="s">
        <v>7</v>
      </c>
      <c r="F233" s="14" t="s">
        <v>215</v>
      </c>
    </row>
    <row r="234" customFormat="false" ht="23.25" hidden="false" customHeight="true" outlineLevel="0" collapsed="false">
      <c r="A234" s="12" t="n">
        <v>57339</v>
      </c>
      <c r="B234" s="17" t="s">
        <v>6</v>
      </c>
      <c r="C234" s="13" t="n">
        <v>44641.48125</v>
      </c>
      <c r="D234" s="13" t="n">
        <v>44907</v>
      </c>
      <c r="E234" s="9" t="s">
        <v>7</v>
      </c>
      <c r="F234" s="14" t="s">
        <v>24</v>
      </c>
    </row>
    <row r="235" customFormat="false" ht="23.25" hidden="false" customHeight="true" outlineLevel="0" collapsed="false">
      <c r="A235" s="12" t="n">
        <v>57356</v>
      </c>
      <c r="B235" s="17" t="s">
        <v>6</v>
      </c>
      <c r="C235" s="13" t="n">
        <v>44641.7638888889</v>
      </c>
      <c r="D235" s="13" t="n">
        <v>44644.6458333333</v>
      </c>
      <c r="E235" s="9" t="s">
        <v>7</v>
      </c>
      <c r="F235" s="14" t="s">
        <v>216</v>
      </c>
    </row>
    <row r="236" customFormat="false" ht="23.25" hidden="false" customHeight="true" outlineLevel="0" collapsed="false">
      <c r="A236" s="12" t="n">
        <v>57362</v>
      </c>
      <c r="B236" s="17" t="s">
        <v>6</v>
      </c>
      <c r="C236" s="13" t="n">
        <v>44642.3708333333</v>
      </c>
      <c r="D236" s="13" t="n">
        <v>44643.5430555556</v>
      </c>
      <c r="E236" s="9" t="s">
        <v>7</v>
      </c>
      <c r="F236" s="14" t="s">
        <v>217</v>
      </c>
    </row>
    <row r="237" customFormat="false" ht="23.25" hidden="false" customHeight="true" outlineLevel="0" collapsed="false">
      <c r="A237" s="12" t="n">
        <v>57364</v>
      </c>
      <c r="B237" s="17" t="s">
        <v>6</v>
      </c>
      <c r="C237" s="13" t="n">
        <v>44642.4256944444</v>
      </c>
      <c r="D237" s="13" t="n">
        <v>44677</v>
      </c>
      <c r="E237" s="9" t="s">
        <v>7</v>
      </c>
      <c r="F237" s="14" t="s">
        <v>218</v>
      </c>
    </row>
    <row r="238" customFormat="false" ht="23.25" hidden="false" customHeight="true" outlineLevel="0" collapsed="false">
      <c r="A238" s="12" t="n">
        <v>57390</v>
      </c>
      <c r="B238" s="17" t="s">
        <v>6</v>
      </c>
      <c r="C238" s="13" t="n">
        <v>44643.4701388889</v>
      </c>
      <c r="D238" s="13" t="n">
        <v>44651.375</v>
      </c>
      <c r="E238" s="9" t="s">
        <v>7</v>
      </c>
      <c r="F238" s="14" t="s">
        <v>219</v>
      </c>
    </row>
    <row r="239" customFormat="false" ht="23.25" hidden="false" customHeight="true" outlineLevel="0" collapsed="false">
      <c r="A239" s="12" t="n">
        <v>57395</v>
      </c>
      <c r="B239" s="17" t="s">
        <v>6</v>
      </c>
      <c r="C239" s="13" t="n">
        <v>44643.5993055556</v>
      </c>
      <c r="D239" s="13" t="n">
        <v>44719</v>
      </c>
      <c r="E239" s="9" t="s">
        <v>7</v>
      </c>
      <c r="F239" s="14" t="s">
        <v>220</v>
      </c>
    </row>
    <row r="240" customFormat="false" ht="23.25" hidden="false" customHeight="true" outlineLevel="0" collapsed="false">
      <c r="A240" s="12" t="n">
        <v>57396</v>
      </c>
      <c r="B240" s="17" t="s">
        <v>6</v>
      </c>
      <c r="C240" s="13" t="n">
        <v>44643.6201388889</v>
      </c>
      <c r="D240" s="13" t="n">
        <v>44643.6791666667</v>
      </c>
      <c r="E240" s="9" t="s">
        <v>7</v>
      </c>
      <c r="F240" s="14" t="s">
        <v>221</v>
      </c>
    </row>
    <row r="241" customFormat="false" ht="23.25" hidden="false" customHeight="true" outlineLevel="0" collapsed="false">
      <c r="A241" s="12" t="n">
        <v>57403</v>
      </c>
      <c r="B241" s="17" t="s">
        <v>6</v>
      </c>
      <c r="C241" s="13" t="n">
        <v>44643.6993055556</v>
      </c>
      <c r="D241" s="13" t="n">
        <v>44678</v>
      </c>
      <c r="E241" s="9" t="s">
        <v>7</v>
      </c>
      <c r="F241" s="14" t="s">
        <v>222</v>
      </c>
    </row>
    <row r="242" customFormat="false" ht="23.25" hidden="false" customHeight="true" outlineLevel="0" collapsed="false">
      <c r="A242" s="12" t="n">
        <v>57412</v>
      </c>
      <c r="B242" s="17" t="s">
        <v>6</v>
      </c>
      <c r="C242" s="13" t="n">
        <v>44644.4125</v>
      </c>
      <c r="D242" s="13" t="n">
        <v>44652.6701388889</v>
      </c>
      <c r="E242" s="9" t="s">
        <v>7</v>
      </c>
      <c r="F242" s="14" t="s">
        <v>223</v>
      </c>
    </row>
    <row r="243" customFormat="false" ht="23.25" hidden="false" customHeight="true" outlineLevel="0" collapsed="false">
      <c r="A243" s="12" t="n">
        <v>57415</v>
      </c>
      <c r="B243" s="17" t="s">
        <v>6</v>
      </c>
      <c r="C243" s="13" t="n">
        <v>44644.4472222222</v>
      </c>
      <c r="D243" s="13" t="n">
        <v>44645.5402777778</v>
      </c>
      <c r="E243" s="9" t="s">
        <v>7</v>
      </c>
      <c r="F243" s="14" t="s">
        <v>224</v>
      </c>
    </row>
    <row r="244" customFormat="false" ht="23.25" hidden="false" customHeight="true" outlineLevel="0" collapsed="false">
      <c r="A244" s="12" t="n">
        <v>57428</v>
      </c>
      <c r="B244" s="17" t="s">
        <v>6</v>
      </c>
      <c r="C244" s="13" t="n">
        <v>44645.3951388889</v>
      </c>
      <c r="D244" s="13" t="n">
        <v>44837</v>
      </c>
      <c r="E244" s="9" t="s">
        <v>7</v>
      </c>
      <c r="F244" s="14" t="s">
        <v>225</v>
      </c>
    </row>
    <row r="245" customFormat="false" ht="23.25" hidden="false" customHeight="true" outlineLevel="0" collapsed="false">
      <c r="A245" s="12" t="n">
        <v>57442</v>
      </c>
      <c r="B245" s="17" t="s">
        <v>6</v>
      </c>
      <c r="C245" s="13" t="n">
        <v>44646.8680555556</v>
      </c>
      <c r="D245" s="13" t="n">
        <v>44649.4118055556</v>
      </c>
      <c r="E245" s="9" t="s">
        <v>7</v>
      </c>
      <c r="F245" s="14" t="s">
        <v>226</v>
      </c>
    </row>
    <row r="246" customFormat="false" ht="23.25" hidden="false" customHeight="true" outlineLevel="0" collapsed="false">
      <c r="A246" s="12" t="n">
        <v>57446</v>
      </c>
      <c r="B246" s="17" t="s">
        <v>6</v>
      </c>
      <c r="C246" s="13" t="n">
        <v>44647.3569444444</v>
      </c>
      <c r="D246" s="13" t="n">
        <v>44649.4138888889</v>
      </c>
      <c r="E246" s="9" t="s">
        <v>7</v>
      </c>
      <c r="F246" s="14" t="s">
        <v>227</v>
      </c>
    </row>
    <row r="247" customFormat="false" ht="23.25" hidden="false" customHeight="true" outlineLevel="0" collapsed="false">
      <c r="A247" s="12" t="n">
        <v>57447</v>
      </c>
      <c r="B247" s="17" t="s">
        <v>6</v>
      </c>
      <c r="C247" s="13" t="n">
        <v>44647.5583333333</v>
      </c>
      <c r="D247" s="13" t="n">
        <v>44672</v>
      </c>
      <c r="E247" s="9" t="s">
        <v>7</v>
      </c>
      <c r="F247" s="14" t="s">
        <v>228</v>
      </c>
    </row>
    <row r="248" customFormat="false" ht="23.25" hidden="false" customHeight="true" outlineLevel="0" collapsed="false">
      <c r="A248" s="12" t="n">
        <v>57450</v>
      </c>
      <c r="B248" s="17" t="s">
        <v>6</v>
      </c>
      <c r="C248" s="13" t="n">
        <v>44648.3847222222</v>
      </c>
      <c r="D248" s="13" t="n">
        <v>44662</v>
      </c>
      <c r="E248" s="9" t="s">
        <v>7</v>
      </c>
      <c r="F248" s="14" t="s">
        <v>229</v>
      </c>
    </row>
    <row r="249" customFormat="false" ht="23.25" hidden="false" customHeight="true" outlineLevel="0" collapsed="false">
      <c r="A249" s="12" t="n">
        <v>57451</v>
      </c>
      <c r="B249" s="17" t="s">
        <v>6</v>
      </c>
      <c r="C249" s="13" t="n">
        <v>44648.4152777778</v>
      </c>
      <c r="D249" s="13" t="n">
        <v>44649.73125</v>
      </c>
      <c r="E249" s="9" t="s">
        <v>7</v>
      </c>
      <c r="F249" s="14" t="s">
        <v>230</v>
      </c>
    </row>
    <row r="250" customFormat="false" ht="23.25" hidden="false" customHeight="true" outlineLevel="0" collapsed="false">
      <c r="A250" s="12" t="n">
        <v>57454</v>
      </c>
      <c r="B250" s="17" t="s">
        <v>6</v>
      </c>
      <c r="C250" s="13" t="n">
        <v>44648.4583333333</v>
      </c>
      <c r="D250" s="13" t="n">
        <v>44796</v>
      </c>
      <c r="E250" s="9" t="s">
        <v>7</v>
      </c>
      <c r="F250" s="14" t="s">
        <v>231</v>
      </c>
    </row>
    <row r="251" customFormat="false" ht="23.25" hidden="false" customHeight="true" outlineLevel="0" collapsed="false">
      <c r="A251" s="12" t="n">
        <v>57467</v>
      </c>
      <c r="B251" s="17" t="s">
        <v>6</v>
      </c>
      <c r="C251" s="13" t="n">
        <v>44648.6236111111</v>
      </c>
      <c r="D251" s="13" t="n">
        <v>44880</v>
      </c>
      <c r="E251" s="9" t="s">
        <v>7</v>
      </c>
      <c r="F251" s="14" t="s">
        <v>232</v>
      </c>
    </row>
    <row r="252" customFormat="false" ht="23.25" hidden="false" customHeight="true" outlineLevel="0" collapsed="false">
      <c r="A252" s="12" t="n">
        <v>57507</v>
      </c>
      <c r="B252" s="17" t="s">
        <v>6</v>
      </c>
      <c r="C252" s="13" t="n">
        <v>44651.4541666667</v>
      </c>
      <c r="D252" s="13" t="n">
        <v>44908</v>
      </c>
      <c r="E252" s="9" t="s">
        <v>7</v>
      </c>
      <c r="F252" s="14" t="s">
        <v>233</v>
      </c>
    </row>
    <row r="253" customFormat="false" ht="23.25" hidden="true" customHeight="true" outlineLevel="0" collapsed="false">
      <c r="A253" s="18" t="n">
        <v>57510</v>
      </c>
      <c r="B253" s="21" t="s">
        <v>34</v>
      </c>
      <c r="C253" s="20" t="n">
        <v>44651.4986111111</v>
      </c>
      <c r="D253" s="20" t="n">
        <v>44917</v>
      </c>
      <c r="E253" s="21" t="s">
        <v>7</v>
      </c>
      <c r="F253" s="22" t="s">
        <v>234</v>
      </c>
    </row>
    <row r="254" customFormat="false" ht="23.25" hidden="false" customHeight="true" outlineLevel="0" collapsed="false">
      <c r="A254" s="12" t="n">
        <v>57518</v>
      </c>
      <c r="B254" s="9" t="s">
        <v>21</v>
      </c>
      <c r="C254" s="13" t="n">
        <v>44651.7465277778</v>
      </c>
      <c r="D254" s="13"/>
      <c r="E254" s="9" t="s">
        <v>7</v>
      </c>
      <c r="F254" s="14"/>
    </row>
    <row r="255" customFormat="false" ht="23.25" hidden="true" customHeight="true" outlineLevel="0" collapsed="false">
      <c r="A255" s="18" t="n">
        <v>57525</v>
      </c>
      <c r="B255" s="19" t="s">
        <v>34</v>
      </c>
      <c r="C255" s="20" t="n">
        <v>44652.0034722222</v>
      </c>
      <c r="D255" s="20" t="n">
        <v>44729</v>
      </c>
      <c r="E255" s="21" t="s">
        <v>7</v>
      </c>
      <c r="F255" s="22" t="s">
        <v>235</v>
      </c>
    </row>
    <row r="256" customFormat="false" ht="23.25" hidden="false" customHeight="true" outlineLevel="0" collapsed="false">
      <c r="A256" s="12" t="n">
        <v>57533</v>
      </c>
      <c r="B256" s="17" t="s">
        <v>6</v>
      </c>
      <c r="C256" s="13" t="n">
        <v>44652.5013888889</v>
      </c>
      <c r="D256" s="13" t="n">
        <v>44656</v>
      </c>
      <c r="E256" s="9" t="s">
        <v>7</v>
      </c>
      <c r="F256" s="14" t="s">
        <v>236</v>
      </c>
    </row>
    <row r="257" customFormat="false" ht="23.25" hidden="false" customHeight="true" outlineLevel="0" collapsed="false">
      <c r="A257" s="12" t="n">
        <v>57539</v>
      </c>
      <c r="B257" s="17" t="s">
        <v>6</v>
      </c>
      <c r="C257" s="13" t="n">
        <v>44652.8416666667</v>
      </c>
      <c r="D257" s="13" t="n">
        <v>44679</v>
      </c>
      <c r="E257" s="9" t="s">
        <v>7</v>
      </c>
      <c r="F257" s="14" t="s">
        <v>237</v>
      </c>
    </row>
    <row r="258" customFormat="false" ht="23.25" hidden="false" customHeight="true" outlineLevel="0" collapsed="false">
      <c r="A258" s="12" t="n">
        <v>57543</v>
      </c>
      <c r="B258" s="17" t="s">
        <v>6</v>
      </c>
      <c r="C258" s="13" t="n">
        <v>44653.6986111111</v>
      </c>
      <c r="D258" s="13" t="n">
        <v>44678</v>
      </c>
      <c r="E258" s="9" t="s">
        <v>7</v>
      </c>
      <c r="F258" s="14" t="s">
        <v>238</v>
      </c>
    </row>
    <row r="259" customFormat="false" ht="23.25" hidden="false" customHeight="true" outlineLevel="0" collapsed="false">
      <c r="A259" s="12" t="n">
        <v>57549</v>
      </c>
      <c r="B259" s="17" t="s">
        <v>6</v>
      </c>
      <c r="C259" s="13" t="n">
        <v>44654.9777777778</v>
      </c>
      <c r="D259" s="13" t="n">
        <v>44679</v>
      </c>
      <c r="E259" s="9" t="s">
        <v>7</v>
      </c>
      <c r="F259" s="14" t="s">
        <v>239</v>
      </c>
    </row>
    <row r="260" customFormat="false" ht="23.25" hidden="false" customHeight="true" outlineLevel="0" collapsed="false">
      <c r="A260" s="12" t="n">
        <v>57554</v>
      </c>
      <c r="B260" s="17" t="s">
        <v>6</v>
      </c>
      <c r="C260" s="13" t="n">
        <v>44655.5194444444</v>
      </c>
      <c r="D260" s="13" t="n">
        <v>44679</v>
      </c>
      <c r="E260" s="9" t="s">
        <v>7</v>
      </c>
      <c r="F260" s="14" t="s">
        <v>240</v>
      </c>
    </row>
    <row r="261" customFormat="false" ht="23.25" hidden="false" customHeight="true" outlineLevel="0" collapsed="false">
      <c r="A261" s="12" t="n">
        <v>57556</v>
      </c>
      <c r="B261" s="9" t="s">
        <v>21</v>
      </c>
      <c r="C261" s="13" t="n">
        <v>44655.5527777778</v>
      </c>
      <c r="D261" s="13"/>
      <c r="E261" s="9" t="s">
        <v>7</v>
      </c>
      <c r="F261" s="14"/>
    </row>
    <row r="262" customFormat="false" ht="23.25" hidden="false" customHeight="true" outlineLevel="0" collapsed="false">
      <c r="A262" s="12" t="n">
        <v>57566</v>
      </c>
      <c r="B262" s="17" t="s">
        <v>6</v>
      </c>
      <c r="C262" s="13" t="n">
        <v>44655.8458333333</v>
      </c>
      <c r="D262" s="13" t="n">
        <v>44664</v>
      </c>
      <c r="E262" s="9" t="s">
        <v>7</v>
      </c>
      <c r="F262" s="14" t="s">
        <v>241</v>
      </c>
    </row>
    <row r="263" customFormat="false" ht="23.25" hidden="false" customHeight="true" outlineLevel="0" collapsed="false">
      <c r="A263" s="12" t="n">
        <v>57573</v>
      </c>
      <c r="B263" s="17" t="s">
        <v>6</v>
      </c>
      <c r="C263" s="13" t="n">
        <v>44656.3256944444</v>
      </c>
      <c r="D263" s="13" t="n">
        <v>44657</v>
      </c>
      <c r="E263" s="9" t="s">
        <v>7</v>
      </c>
      <c r="F263" s="14" t="s">
        <v>121</v>
      </c>
    </row>
    <row r="264" customFormat="false" ht="23.25" hidden="false" customHeight="true" outlineLevel="0" collapsed="false">
      <c r="A264" s="12" t="n">
        <v>57578</v>
      </c>
      <c r="B264" s="17" t="s">
        <v>6</v>
      </c>
      <c r="C264" s="26" t="n">
        <v>44656.4826388889</v>
      </c>
      <c r="D264" s="26" t="n">
        <v>44680.6986111111</v>
      </c>
      <c r="E264" s="9" t="s">
        <v>7</v>
      </c>
      <c r="F264" s="27" t="s">
        <v>242</v>
      </c>
    </row>
    <row r="265" customFormat="false" ht="23.25" hidden="false" customHeight="true" outlineLevel="0" collapsed="false">
      <c r="A265" s="12" t="n">
        <v>57588</v>
      </c>
      <c r="B265" s="17" t="s">
        <v>6</v>
      </c>
      <c r="C265" s="26" t="n">
        <v>44656.8993055556</v>
      </c>
      <c r="D265" s="26" t="n">
        <v>44679.4631944444</v>
      </c>
      <c r="E265" s="9" t="s">
        <v>7</v>
      </c>
      <c r="F265" s="27" t="s">
        <v>243</v>
      </c>
    </row>
    <row r="266" customFormat="false" ht="23.25" hidden="false" customHeight="true" outlineLevel="0" collapsed="false">
      <c r="A266" s="12" t="n">
        <v>57602</v>
      </c>
      <c r="B266" s="17" t="s">
        <v>6</v>
      </c>
      <c r="C266" s="26" t="n">
        <v>44657.6909722222</v>
      </c>
      <c r="D266" s="26" t="n">
        <v>44669.6986111111</v>
      </c>
      <c r="E266" s="9" t="s">
        <v>7</v>
      </c>
      <c r="F266" s="27" t="s">
        <v>244</v>
      </c>
    </row>
    <row r="267" customFormat="false" ht="23.25" hidden="false" customHeight="true" outlineLevel="0" collapsed="false">
      <c r="A267" s="12" t="n">
        <v>57604</v>
      </c>
      <c r="B267" s="17" t="s">
        <v>6</v>
      </c>
      <c r="C267" s="26" t="n">
        <v>44657.7013888889</v>
      </c>
      <c r="D267" s="26" t="n">
        <v>44729</v>
      </c>
      <c r="E267" s="9" t="s">
        <v>7</v>
      </c>
      <c r="F267" s="27" t="s">
        <v>245</v>
      </c>
    </row>
    <row r="268" customFormat="false" ht="23.25" hidden="false" customHeight="true" outlineLevel="0" collapsed="false">
      <c r="A268" s="12" t="n">
        <v>57614</v>
      </c>
      <c r="B268" s="17" t="s">
        <v>6</v>
      </c>
      <c r="C268" s="26" t="n">
        <v>44658.4951388889</v>
      </c>
      <c r="D268" s="26" t="n">
        <v>44658.7548611111</v>
      </c>
      <c r="E268" s="9" t="s">
        <v>7</v>
      </c>
      <c r="F268" s="27" t="s">
        <v>246</v>
      </c>
    </row>
    <row r="269" customFormat="false" ht="23.25" hidden="false" customHeight="true" outlineLevel="0" collapsed="false">
      <c r="A269" s="12" t="n">
        <v>57633</v>
      </c>
      <c r="B269" s="17" t="s">
        <v>6</v>
      </c>
      <c r="C269" s="26" t="n">
        <v>44659.575</v>
      </c>
      <c r="D269" s="26" t="n">
        <v>44662.7548611111</v>
      </c>
      <c r="E269" s="9" t="s">
        <v>7</v>
      </c>
      <c r="F269" s="27" t="s">
        <v>247</v>
      </c>
    </row>
    <row r="270" customFormat="false" ht="23.25" hidden="false" customHeight="true" outlineLevel="0" collapsed="false">
      <c r="A270" s="12" t="n">
        <v>57645</v>
      </c>
      <c r="B270" s="17" t="s">
        <v>6</v>
      </c>
      <c r="C270" s="26" t="n">
        <v>44660.5368055556</v>
      </c>
      <c r="D270" s="26" t="n">
        <v>44662.78125</v>
      </c>
      <c r="E270" s="9" t="s">
        <v>7</v>
      </c>
      <c r="F270" s="27" t="s">
        <v>248</v>
      </c>
    </row>
    <row r="271" customFormat="false" ht="23.25" hidden="true" customHeight="true" outlineLevel="0" collapsed="false">
      <c r="A271" s="18" t="n">
        <v>57662</v>
      </c>
      <c r="B271" s="19" t="s">
        <v>249</v>
      </c>
      <c r="C271" s="20" t="n">
        <v>44662.475</v>
      </c>
      <c r="D271" s="20" t="n">
        <v>44664.5847222222</v>
      </c>
      <c r="E271" s="21" t="s">
        <v>7</v>
      </c>
      <c r="F271" s="22" t="s">
        <v>250</v>
      </c>
    </row>
    <row r="272" customFormat="false" ht="23.25" hidden="false" customHeight="true" outlineLevel="0" collapsed="false">
      <c r="A272" s="12" t="n">
        <v>57668</v>
      </c>
      <c r="B272" s="9" t="s">
        <v>21</v>
      </c>
      <c r="C272" s="26" t="n">
        <v>44662.5263888889</v>
      </c>
      <c r="D272" s="26"/>
      <c r="E272" s="9" t="s">
        <v>7</v>
      </c>
      <c r="F272" s="27"/>
    </row>
    <row r="273" customFormat="false" ht="23.25" hidden="false" customHeight="true" outlineLevel="0" collapsed="false">
      <c r="A273" s="12" t="n">
        <v>57669</v>
      </c>
      <c r="B273" s="17" t="s">
        <v>6</v>
      </c>
      <c r="C273" s="26" t="n">
        <v>44662.5347222222</v>
      </c>
      <c r="D273" s="26" t="n">
        <v>44672.7326388889</v>
      </c>
      <c r="E273" s="9" t="s">
        <v>7</v>
      </c>
      <c r="F273" s="27" t="s">
        <v>251</v>
      </c>
    </row>
    <row r="274" customFormat="false" ht="23.25" hidden="true" customHeight="true" outlineLevel="0" collapsed="false">
      <c r="A274" s="18" t="n">
        <v>57682</v>
      </c>
      <c r="B274" s="19" t="s">
        <v>34</v>
      </c>
      <c r="C274" s="20" t="n">
        <v>44663.4854166667</v>
      </c>
      <c r="D274" s="20" t="n">
        <v>44732</v>
      </c>
      <c r="E274" s="21" t="s">
        <v>7</v>
      </c>
      <c r="F274" s="22" t="s">
        <v>193</v>
      </c>
    </row>
    <row r="275" customFormat="false" ht="23.25" hidden="false" customHeight="true" outlineLevel="0" collapsed="false">
      <c r="A275" s="12" t="n">
        <v>57696</v>
      </c>
      <c r="B275" s="17" t="s">
        <v>6</v>
      </c>
      <c r="C275" s="26" t="n">
        <v>44664.4430555556</v>
      </c>
      <c r="D275" s="26" t="n">
        <v>44672.7236111111</v>
      </c>
      <c r="E275" s="9" t="s">
        <v>7</v>
      </c>
      <c r="F275" s="27" t="s">
        <v>252</v>
      </c>
    </row>
    <row r="276" customFormat="false" ht="23.25" hidden="false" customHeight="true" outlineLevel="0" collapsed="false">
      <c r="A276" s="12" t="n">
        <v>57697</v>
      </c>
      <c r="B276" s="17" t="s">
        <v>6</v>
      </c>
      <c r="C276" s="26" t="n">
        <v>44664.4520833333</v>
      </c>
      <c r="D276" s="26" t="n">
        <v>44672.7243055556</v>
      </c>
      <c r="E276" s="9" t="s">
        <v>7</v>
      </c>
      <c r="F276" s="27" t="s">
        <v>252</v>
      </c>
    </row>
    <row r="277" customFormat="false" ht="23.25" hidden="false" customHeight="true" outlineLevel="0" collapsed="false">
      <c r="A277" s="12" t="n">
        <v>57705</v>
      </c>
      <c r="B277" s="17" t="s">
        <v>6</v>
      </c>
      <c r="C277" s="26" t="n">
        <v>44664.7354166667</v>
      </c>
      <c r="D277" s="26" t="n">
        <v>44785</v>
      </c>
      <c r="E277" s="9" t="s">
        <v>7</v>
      </c>
      <c r="F277" s="27" t="s">
        <v>253</v>
      </c>
    </row>
    <row r="278" customFormat="false" ht="23.25" hidden="false" customHeight="true" outlineLevel="0" collapsed="false">
      <c r="A278" s="12" t="n">
        <v>57710</v>
      </c>
      <c r="B278" s="17" t="s">
        <v>6</v>
      </c>
      <c r="C278" s="26" t="n">
        <v>44665.4576388889</v>
      </c>
      <c r="D278" s="26" t="n">
        <v>44672.7243055556</v>
      </c>
      <c r="E278" s="9" t="s">
        <v>7</v>
      </c>
      <c r="F278" s="27" t="s">
        <v>252</v>
      </c>
    </row>
    <row r="279" customFormat="false" ht="23.25" hidden="false" customHeight="true" outlineLevel="0" collapsed="false">
      <c r="A279" s="12" t="n">
        <v>57713</v>
      </c>
      <c r="B279" s="17" t="s">
        <v>6</v>
      </c>
      <c r="C279" s="26" t="n">
        <v>44665.5395833333</v>
      </c>
      <c r="D279" s="26" t="n">
        <v>44669.7430555556</v>
      </c>
      <c r="E279" s="9" t="s">
        <v>7</v>
      </c>
      <c r="F279" s="27" t="s">
        <v>254</v>
      </c>
    </row>
    <row r="280" customFormat="false" ht="23.25" hidden="false" customHeight="true" outlineLevel="0" collapsed="false">
      <c r="A280" s="12" t="n">
        <v>57717</v>
      </c>
      <c r="B280" s="17" t="s">
        <v>6</v>
      </c>
      <c r="C280" s="26" t="n">
        <v>44668.2118055556</v>
      </c>
      <c r="D280" s="26" t="n">
        <v>44672.4854166667</v>
      </c>
      <c r="E280" s="9" t="s">
        <v>7</v>
      </c>
      <c r="F280" s="27" t="s">
        <v>255</v>
      </c>
    </row>
    <row r="281" customFormat="false" ht="23.25" hidden="false" customHeight="true" outlineLevel="0" collapsed="false">
      <c r="A281" s="12" t="n">
        <v>57724</v>
      </c>
      <c r="B281" s="17" t="s">
        <v>6</v>
      </c>
      <c r="C281" s="26" t="n">
        <v>44669.4041666667</v>
      </c>
      <c r="D281" s="26" t="n">
        <v>44669.7451388889</v>
      </c>
      <c r="E281" s="9" t="s">
        <v>7</v>
      </c>
      <c r="F281" s="27" t="s">
        <v>254</v>
      </c>
    </row>
    <row r="282" customFormat="false" ht="23.25" hidden="true" customHeight="true" outlineLevel="0" collapsed="false">
      <c r="A282" s="18" t="n">
        <v>57732</v>
      </c>
      <c r="B282" s="19" t="s">
        <v>34</v>
      </c>
      <c r="C282" s="20" t="n">
        <v>44669</v>
      </c>
      <c r="D282" s="20" t="n">
        <v>44796</v>
      </c>
      <c r="E282" s="21" t="s">
        <v>7</v>
      </c>
      <c r="F282" s="22" t="s">
        <v>89</v>
      </c>
    </row>
    <row r="283" customFormat="false" ht="23.25" hidden="false" customHeight="true" outlineLevel="0" collapsed="false">
      <c r="A283" s="12" t="n">
        <v>57746</v>
      </c>
      <c r="B283" s="17" t="s">
        <v>6</v>
      </c>
      <c r="C283" s="26" t="n">
        <v>44670.6604166667</v>
      </c>
      <c r="D283" s="26" t="n">
        <v>44701</v>
      </c>
      <c r="E283" s="9" t="s">
        <v>7</v>
      </c>
      <c r="F283" s="27" t="s">
        <v>256</v>
      </c>
    </row>
    <row r="284" customFormat="false" ht="23.25" hidden="false" customHeight="true" outlineLevel="0" collapsed="false">
      <c r="A284" s="12" t="n">
        <v>57757</v>
      </c>
      <c r="B284" s="17" t="s">
        <v>6</v>
      </c>
      <c r="C284" s="26" t="n">
        <v>44671.4361111111</v>
      </c>
      <c r="D284" s="26" t="n">
        <v>44785</v>
      </c>
      <c r="E284" s="9" t="s">
        <v>7</v>
      </c>
      <c r="F284" s="27" t="s">
        <v>257</v>
      </c>
    </row>
    <row r="285" customFormat="false" ht="23.25" hidden="false" customHeight="true" outlineLevel="0" collapsed="false">
      <c r="A285" s="12" t="n">
        <v>57758</v>
      </c>
      <c r="B285" s="17" t="s">
        <v>6</v>
      </c>
      <c r="C285" s="26" t="n">
        <v>44671.4458333333</v>
      </c>
      <c r="D285" s="26" t="n">
        <v>44672.4944444444</v>
      </c>
      <c r="E285" s="9" t="s">
        <v>7</v>
      </c>
      <c r="F285" s="27" t="s">
        <v>258</v>
      </c>
    </row>
    <row r="286" customFormat="false" ht="23.25" hidden="false" customHeight="true" outlineLevel="0" collapsed="false">
      <c r="A286" s="12" t="n">
        <v>57764</v>
      </c>
      <c r="B286" s="17" t="s">
        <v>6</v>
      </c>
      <c r="C286" s="26" t="n">
        <v>44671.66875</v>
      </c>
      <c r="D286" s="26" t="n">
        <v>44680.7020833333</v>
      </c>
      <c r="E286" s="9" t="s">
        <v>7</v>
      </c>
      <c r="F286" s="27" t="s">
        <v>259</v>
      </c>
    </row>
    <row r="287" customFormat="false" ht="23.25" hidden="false" customHeight="true" outlineLevel="0" collapsed="false">
      <c r="A287" s="12" t="n">
        <v>57767</v>
      </c>
      <c r="B287" s="17" t="s">
        <v>6</v>
      </c>
      <c r="C287" s="26" t="n">
        <v>44671.8333333333</v>
      </c>
      <c r="D287" s="26" t="n">
        <v>44672.7263888889</v>
      </c>
      <c r="E287" s="9" t="s">
        <v>7</v>
      </c>
      <c r="F287" s="27" t="s">
        <v>260</v>
      </c>
    </row>
    <row r="288" customFormat="false" ht="23.25" hidden="false" customHeight="true" outlineLevel="0" collapsed="false">
      <c r="A288" s="12" t="n">
        <v>57771</v>
      </c>
      <c r="B288" s="17" t="s">
        <v>6</v>
      </c>
      <c r="C288" s="26" t="n">
        <v>44672.3652777778</v>
      </c>
      <c r="D288" s="26" t="n">
        <v>44672.7277777778</v>
      </c>
      <c r="E288" s="9" t="s">
        <v>7</v>
      </c>
      <c r="F288" s="27" t="s">
        <v>261</v>
      </c>
    </row>
    <row r="289" customFormat="false" ht="23.25" hidden="false" customHeight="true" outlineLevel="0" collapsed="false">
      <c r="A289" s="12" t="n">
        <v>57777</v>
      </c>
      <c r="B289" s="17" t="s">
        <v>6</v>
      </c>
      <c r="C289" s="26" t="n">
        <v>44672.5305555556</v>
      </c>
      <c r="D289" s="26" t="n">
        <v>44672.7631944444</v>
      </c>
      <c r="E289" s="9" t="s">
        <v>7</v>
      </c>
      <c r="F289" s="27" t="s">
        <v>262</v>
      </c>
    </row>
    <row r="290" customFormat="false" ht="23.25" hidden="false" customHeight="true" outlineLevel="0" collapsed="false">
      <c r="A290" s="12" t="n">
        <v>57782</v>
      </c>
      <c r="B290" s="17" t="s">
        <v>6</v>
      </c>
      <c r="C290" s="26" t="n">
        <v>44672.7930555556</v>
      </c>
      <c r="D290" s="26" t="n">
        <v>44677.6055555556</v>
      </c>
      <c r="E290" s="9" t="s">
        <v>7</v>
      </c>
      <c r="F290" s="27" t="s">
        <v>254</v>
      </c>
    </row>
    <row r="291" customFormat="false" ht="23.25" hidden="false" customHeight="true" outlineLevel="0" collapsed="false">
      <c r="A291" s="12" t="n">
        <v>57787</v>
      </c>
      <c r="B291" s="17" t="s">
        <v>6</v>
      </c>
      <c r="C291" s="26" t="n">
        <v>44673.46875</v>
      </c>
      <c r="D291" s="26" t="n">
        <v>44683</v>
      </c>
      <c r="E291" s="9" t="s">
        <v>7</v>
      </c>
      <c r="F291" s="27" t="s">
        <v>263</v>
      </c>
    </row>
    <row r="292" customFormat="false" ht="23.25" hidden="false" customHeight="true" outlineLevel="0" collapsed="false">
      <c r="A292" s="12" t="n">
        <v>57789</v>
      </c>
      <c r="B292" s="17" t="s">
        <v>6</v>
      </c>
      <c r="C292" s="26" t="n">
        <v>44673.4743055556</v>
      </c>
      <c r="D292" s="26" t="n">
        <v>44699</v>
      </c>
      <c r="E292" s="9" t="s">
        <v>7</v>
      </c>
      <c r="F292" s="27" t="s">
        <v>264</v>
      </c>
    </row>
    <row r="293" customFormat="false" ht="23.25" hidden="false" customHeight="true" outlineLevel="0" collapsed="false">
      <c r="A293" s="12" t="n">
        <v>57794</v>
      </c>
      <c r="B293" s="17" t="s">
        <v>6</v>
      </c>
      <c r="C293" s="26" t="n">
        <v>44673.8854166667</v>
      </c>
      <c r="D293" s="26" t="n">
        <v>44683</v>
      </c>
      <c r="E293" s="9" t="s">
        <v>7</v>
      </c>
      <c r="F293" s="27" t="s">
        <v>265</v>
      </c>
    </row>
    <row r="294" customFormat="false" ht="23.25" hidden="false" customHeight="true" outlineLevel="0" collapsed="false">
      <c r="A294" s="12" t="n">
        <v>57805</v>
      </c>
      <c r="B294" s="17" t="s">
        <v>6</v>
      </c>
      <c r="C294" s="26" t="n">
        <v>44675.5625</v>
      </c>
      <c r="D294" s="26" t="n">
        <v>44677.6083333333</v>
      </c>
      <c r="E294" s="9" t="s">
        <v>7</v>
      </c>
      <c r="F294" s="27" t="s">
        <v>266</v>
      </c>
    </row>
    <row r="295" customFormat="false" ht="23.25" hidden="false" customHeight="true" outlineLevel="0" collapsed="false">
      <c r="A295" s="12" t="n">
        <v>57845</v>
      </c>
      <c r="B295" s="17" t="s">
        <v>6</v>
      </c>
      <c r="C295" s="26" t="n">
        <v>44677.5590277778</v>
      </c>
      <c r="D295" s="26" t="n">
        <v>44678.5097222222</v>
      </c>
      <c r="E295" s="9" t="s">
        <v>7</v>
      </c>
      <c r="F295" s="27" t="s">
        <v>267</v>
      </c>
    </row>
    <row r="296" customFormat="false" ht="23.25" hidden="false" customHeight="true" outlineLevel="0" collapsed="false">
      <c r="A296" s="12" t="n">
        <v>57847</v>
      </c>
      <c r="B296" s="17" t="s">
        <v>6</v>
      </c>
      <c r="C296" s="26" t="n">
        <v>44677.725</v>
      </c>
      <c r="D296" s="26" t="n">
        <v>44679.4631944444</v>
      </c>
      <c r="E296" s="9" t="s">
        <v>7</v>
      </c>
      <c r="F296" s="27" t="s">
        <v>268</v>
      </c>
    </row>
    <row r="297" customFormat="false" ht="23.25" hidden="false" customHeight="true" outlineLevel="0" collapsed="false">
      <c r="A297" s="12" t="n">
        <v>57863</v>
      </c>
      <c r="B297" s="17" t="s">
        <v>6</v>
      </c>
      <c r="C297" s="26" t="n">
        <v>44678.9479166667</v>
      </c>
      <c r="D297" s="26" t="n">
        <v>44720</v>
      </c>
      <c r="E297" s="9" t="s">
        <v>7</v>
      </c>
      <c r="F297" s="27" t="s">
        <v>269</v>
      </c>
    </row>
    <row r="298" customFormat="false" ht="23.25" hidden="false" customHeight="true" outlineLevel="0" collapsed="false">
      <c r="A298" s="12" t="n">
        <v>57869</v>
      </c>
      <c r="B298" s="17" t="s">
        <v>6</v>
      </c>
      <c r="C298" s="26" t="n">
        <v>44679.4201388889</v>
      </c>
      <c r="D298" s="26" t="n">
        <v>44679.7986111111</v>
      </c>
      <c r="E298" s="9" t="s">
        <v>7</v>
      </c>
      <c r="F298" s="27" t="s">
        <v>270</v>
      </c>
    </row>
    <row r="299" customFormat="false" ht="23.25" hidden="false" customHeight="true" outlineLevel="0" collapsed="false">
      <c r="A299" s="12" t="n">
        <v>57884</v>
      </c>
      <c r="B299" s="17" t="s">
        <v>6</v>
      </c>
      <c r="C299" s="26" t="n">
        <v>44679.9083333333</v>
      </c>
      <c r="D299" s="26" t="n">
        <v>44683</v>
      </c>
      <c r="E299" s="9" t="s">
        <v>7</v>
      </c>
      <c r="F299" s="27" t="s">
        <v>271</v>
      </c>
    </row>
    <row r="300" customFormat="false" ht="23.25" hidden="false" customHeight="true" outlineLevel="0" collapsed="false">
      <c r="A300" s="12" t="n">
        <v>57885</v>
      </c>
      <c r="B300" s="17" t="s">
        <v>6</v>
      </c>
      <c r="C300" s="26" t="n">
        <v>44679.9472222222</v>
      </c>
      <c r="D300" s="26" t="n">
        <v>44902</v>
      </c>
      <c r="E300" s="9" t="s">
        <v>7</v>
      </c>
      <c r="F300" s="27" t="s">
        <v>272</v>
      </c>
    </row>
    <row r="301" customFormat="false" ht="23.25" hidden="false" customHeight="true" outlineLevel="0" collapsed="false">
      <c r="A301" s="12" t="n">
        <v>57894</v>
      </c>
      <c r="B301" s="17" t="s">
        <v>6</v>
      </c>
      <c r="C301" s="26" t="n">
        <v>44680.8791666667</v>
      </c>
      <c r="D301" s="26" t="n">
        <v>44684</v>
      </c>
      <c r="E301" s="9" t="s">
        <v>7</v>
      </c>
      <c r="F301" s="27" t="s">
        <v>273</v>
      </c>
    </row>
    <row r="302" customFormat="false" ht="23.25" hidden="false" customHeight="true" outlineLevel="0" collapsed="false">
      <c r="A302" s="12" t="n">
        <v>57901</v>
      </c>
      <c r="B302" s="17" t="s">
        <v>6</v>
      </c>
      <c r="C302" s="13" t="n">
        <v>44682.0708333333</v>
      </c>
      <c r="D302" s="13" t="n">
        <v>44704.5798611111</v>
      </c>
      <c r="E302" s="9" t="s">
        <v>7</v>
      </c>
      <c r="F302" s="14" t="s">
        <v>274</v>
      </c>
    </row>
    <row r="303" customFormat="false" ht="23.25" hidden="false" customHeight="true" outlineLevel="0" collapsed="false">
      <c r="A303" s="12" t="n">
        <v>57902</v>
      </c>
      <c r="B303" s="17" t="s">
        <v>6</v>
      </c>
      <c r="C303" s="13" t="n">
        <v>44682.0972222222</v>
      </c>
      <c r="D303" s="13" t="n">
        <v>44683.7597222222</v>
      </c>
      <c r="E303" s="9" t="s">
        <v>7</v>
      </c>
      <c r="F303" s="14" t="s">
        <v>275</v>
      </c>
    </row>
    <row r="304" customFormat="false" ht="23.25" hidden="false" customHeight="true" outlineLevel="0" collapsed="false">
      <c r="A304" s="12" t="n">
        <v>57910</v>
      </c>
      <c r="B304" s="17" t="s">
        <v>6</v>
      </c>
      <c r="C304" s="13" t="n">
        <v>44682.9</v>
      </c>
      <c r="D304" s="13" t="n">
        <v>44685.4111111111</v>
      </c>
      <c r="E304" s="9" t="s">
        <v>7</v>
      </c>
      <c r="F304" s="14" t="s">
        <v>276</v>
      </c>
    </row>
    <row r="305" customFormat="false" ht="23.25" hidden="false" customHeight="true" outlineLevel="0" collapsed="false">
      <c r="A305" s="12" t="n">
        <v>57914</v>
      </c>
      <c r="B305" s="17" t="s">
        <v>6</v>
      </c>
      <c r="C305" s="13" t="n">
        <v>44683.3597222222</v>
      </c>
      <c r="D305" s="13" t="n">
        <v>44708.5347222222</v>
      </c>
      <c r="E305" s="9" t="s">
        <v>7</v>
      </c>
      <c r="F305" s="14" t="s">
        <v>277</v>
      </c>
    </row>
    <row r="306" customFormat="false" ht="23.25" hidden="false" customHeight="true" outlineLevel="0" collapsed="false">
      <c r="A306" s="12" t="n">
        <v>57916</v>
      </c>
      <c r="B306" s="17" t="s">
        <v>6</v>
      </c>
      <c r="C306" s="13" t="n">
        <v>44683.4298611111</v>
      </c>
      <c r="D306" s="13" t="n">
        <v>44683.6909722222</v>
      </c>
      <c r="E306" s="9" t="s">
        <v>7</v>
      </c>
      <c r="F306" s="14" t="s">
        <v>278</v>
      </c>
    </row>
    <row r="307" customFormat="false" ht="23.25" hidden="false" customHeight="true" outlineLevel="0" collapsed="false">
      <c r="A307" s="12" t="n">
        <v>57920</v>
      </c>
      <c r="B307" s="17" t="s">
        <v>6</v>
      </c>
      <c r="C307" s="13" t="n">
        <v>44683.4611111111</v>
      </c>
      <c r="D307" s="13" t="n">
        <v>44708.5152777778</v>
      </c>
      <c r="E307" s="9" t="s">
        <v>7</v>
      </c>
      <c r="F307" s="14" t="s">
        <v>279</v>
      </c>
    </row>
    <row r="308" customFormat="false" ht="23.25" hidden="false" customHeight="true" outlineLevel="0" collapsed="false">
      <c r="A308" s="12" t="n">
        <v>57958</v>
      </c>
      <c r="B308" s="17" t="s">
        <v>6</v>
      </c>
      <c r="C308" s="13" t="n">
        <v>44685.8375</v>
      </c>
      <c r="D308" s="13" t="n">
        <v>44915</v>
      </c>
      <c r="E308" s="9" t="s">
        <v>7</v>
      </c>
      <c r="F308" s="14" t="s">
        <v>280</v>
      </c>
    </row>
    <row r="309" customFormat="false" ht="23.25" hidden="false" customHeight="true" outlineLevel="0" collapsed="false">
      <c r="A309" s="12" t="n">
        <v>57964</v>
      </c>
      <c r="B309" s="17" t="s">
        <v>6</v>
      </c>
      <c r="C309" s="13" t="n">
        <v>44686.3611111111</v>
      </c>
      <c r="D309" s="13" t="n">
        <v>44785</v>
      </c>
      <c r="E309" s="9" t="s">
        <v>7</v>
      </c>
      <c r="F309" s="14" t="s">
        <v>281</v>
      </c>
    </row>
    <row r="310" customFormat="false" ht="23.25" hidden="false" customHeight="true" outlineLevel="0" collapsed="false">
      <c r="A310" s="12" t="n">
        <v>57972</v>
      </c>
      <c r="B310" s="17" t="s">
        <v>6</v>
      </c>
      <c r="C310" s="13" t="n">
        <v>44686.5534722222</v>
      </c>
      <c r="D310" s="13" t="n">
        <v>44902</v>
      </c>
      <c r="E310" s="9" t="s">
        <v>7</v>
      </c>
      <c r="F310" s="14" t="s">
        <v>30</v>
      </c>
    </row>
    <row r="311" customFormat="false" ht="23.25" hidden="false" customHeight="true" outlineLevel="0" collapsed="false">
      <c r="A311" s="12" t="n">
        <v>57973</v>
      </c>
      <c r="B311" s="17" t="s">
        <v>6</v>
      </c>
      <c r="C311" s="13" t="n">
        <v>44686.58125</v>
      </c>
      <c r="D311" s="13" t="n">
        <v>44718</v>
      </c>
      <c r="E311" s="9" t="s">
        <v>7</v>
      </c>
      <c r="F311" s="14" t="s">
        <v>282</v>
      </c>
    </row>
    <row r="312" customFormat="false" ht="23.25" hidden="false" customHeight="true" outlineLevel="0" collapsed="false">
      <c r="A312" s="12" t="n">
        <v>57981</v>
      </c>
      <c r="B312" s="17" t="s">
        <v>6</v>
      </c>
      <c r="C312" s="13" t="n">
        <v>44686.7618055556</v>
      </c>
      <c r="D312" s="13" t="n">
        <v>44692.5743055556</v>
      </c>
      <c r="E312" s="9" t="s">
        <v>7</v>
      </c>
      <c r="F312" s="14" t="s">
        <v>283</v>
      </c>
    </row>
    <row r="313" customFormat="false" ht="23.25" hidden="false" customHeight="true" outlineLevel="0" collapsed="false">
      <c r="A313" s="12" t="n">
        <v>57989</v>
      </c>
      <c r="B313" s="9" t="s">
        <v>6</v>
      </c>
      <c r="C313" s="13" t="n">
        <v>44687.4020833333</v>
      </c>
      <c r="D313" s="13" t="n">
        <v>44917</v>
      </c>
      <c r="E313" s="9" t="s">
        <v>7</v>
      </c>
      <c r="F313" s="14" t="s">
        <v>284</v>
      </c>
    </row>
    <row r="314" customFormat="false" ht="23.25" hidden="false" customHeight="true" outlineLevel="0" collapsed="false">
      <c r="A314" s="12" t="n">
        <v>57991</v>
      </c>
      <c r="B314" s="17" t="s">
        <v>6</v>
      </c>
      <c r="C314" s="13" t="n">
        <v>44687.4180555556</v>
      </c>
      <c r="D314" s="13" t="n">
        <v>44708.5291666667</v>
      </c>
      <c r="E314" s="9" t="s">
        <v>7</v>
      </c>
      <c r="F314" s="14" t="s">
        <v>285</v>
      </c>
    </row>
    <row r="315" customFormat="false" ht="23.25" hidden="false" customHeight="true" outlineLevel="0" collapsed="false">
      <c r="A315" s="12" t="n">
        <v>57995</v>
      </c>
      <c r="B315" s="17" t="s">
        <v>6</v>
      </c>
      <c r="C315" s="13" t="n">
        <v>44687.4784722222</v>
      </c>
      <c r="D315" s="13" t="n">
        <v>44874</v>
      </c>
      <c r="E315" s="9" t="s">
        <v>7</v>
      </c>
      <c r="F315" s="14" t="s">
        <v>286</v>
      </c>
    </row>
    <row r="316" customFormat="false" ht="23.25" hidden="false" customHeight="true" outlineLevel="0" collapsed="false">
      <c r="A316" s="12" t="n">
        <v>57996</v>
      </c>
      <c r="B316" s="17" t="s">
        <v>6</v>
      </c>
      <c r="C316" s="13" t="n">
        <v>44687.4791666667</v>
      </c>
      <c r="D316" s="13" t="n">
        <v>44879</v>
      </c>
      <c r="E316" s="9" t="s">
        <v>7</v>
      </c>
      <c r="F316" s="14" t="s">
        <v>287</v>
      </c>
    </row>
    <row r="317" customFormat="false" ht="23.25" hidden="false" customHeight="true" outlineLevel="0" collapsed="false">
      <c r="A317" s="12" t="n">
        <v>57997</v>
      </c>
      <c r="B317" s="9" t="s">
        <v>21</v>
      </c>
      <c r="C317" s="13" t="n">
        <v>44687.5743055556</v>
      </c>
      <c r="D317" s="13"/>
      <c r="E317" s="9" t="s">
        <v>7</v>
      </c>
      <c r="F317" s="14"/>
    </row>
    <row r="318" customFormat="false" ht="23.25" hidden="false" customHeight="true" outlineLevel="0" collapsed="false">
      <c r="A318" s="12" t="n">
        <v>58004</v>
      </c>
      <c r="B318" s="17" t="s">
        <v>6</v>
      </c>
      <c r="C318" s="13" t="n">
        <v>44687.8569444444</v>
      </c>
      <c r="D318" s="13" t="n">
        <v>44879</v>
      </c>
      <c r="E318" s="9" t="s">
        <v>7</v>
      </c>
      <c r="F318" s="14" t="s">
        <v>288</v>
      </c>
    </row>
    <row r="319" customFormat="false" ht="23.25" hidden="true" customHeight="true" outlineLevel="0" collapsed="false">
      <c r="A319" s="23" t="n">
        <v>58020</v>
      </c>
      <c r="B319" s="23" t="s">
        <v>97</v>
      </c>
      <c r="C319" s="24" t="n">
        <v>44690.4861111111</v>
      </c>
      <c r="D319" s="24" t="n">
        <v>44714</v>
      </c>
      <c r="E319" s="23" t="s">
        <v>98</v>
      </c>
      <c r="F319" s="25" t="s">
        <v>289</v>
      </c>
    </row>
    <row r="320" customFormat="false" ht="23.25" hidden="false" customHeight="true" outlineLevel="0" collapsed="false">
      <c r="A320" s="12" t="n">
        <v>58023</v>
      </c>
      <c r="B320" s="17" t="s">
        <v>6</v>
      </c>
      <c r="C320" s="13" t="n">
        <v>44690.5763888889</v>
      </c>
      <c r="D320" s="13" t="n">
        <v>44719</v>
      </c>
      <c r="E320" s="9" t="s">
        <v>7</v>
      </c>
      <c r="F320" s="14" t="s">
        <v>290</v>
      </c>
    </row>
    <row r="321" customFormat="false" ht="23.25" hidden="false" customHeight="true" outlineLevel="0" collapsed="false">
      <c r="A321" s="12" t="n">
        <v>58037</v>
      </c>
      <c r="B321" s="17" t="s">
        <v>6</v>
      </c>
      <c r="C321" s="13" t="n">
        <v>44691.625</v>
      </c>
      <c r="D321" s="13" t="n">
        <v>44691.6965277778</v>
      </c>
      <c r="E321" s="9" t="s">
        <v>7</v>
      </c>
      <c r="F321" s="14" t="s">
        <v>291</v>
      </c>
    </row>
    <row r="322" customFormat="false" ht="23.25" hidden="false" customHeight="true" outlineLevel="0" collapsed="false">
      <c r="A322" s="12" t="n">
        <v>58042</v>
      </c>
      <c r="B322" s="17" t="s">
        <v>6</v>
      </c>
      <c r="C322" s="13" t="n">
        <v>44692.3847222222</v>
      </c>
      <c r="D322" s="13" t="n">
        <v>44697.6875</v>
      </c>
      <c r="E322" s="9" t="s">
        <v>7</v>
      </c>
      <c r="F322" s="14" t="s">
        <v>292</v>
      </c>
    </row>
    <row r="323" customFormat="false" ht="23.25" hidden="false" customHeight="true" outlineLevel="0" collapsed="false">
      <c r="A323" s="12" t="n">
        <v>58050</v>
      </c>
      <c r="B323" s="17" t="s">
        <v>6</v>
      </c>
      <c r="C323" s="13" t="n">
        <v>44692.5854166667</v>
      </c>
      <c r="D323" s="13" t="n">
        <v>44693.4965277778</v>
      </c>
      <c r="E323" s="9" t="s">
        <v>7</v>
      </c>
      <c r="F323" s="14" t="s">
        <v>293</v>
      </c>
    </row>
    <row r="324" customFormat="false" ht="23.25" hidden="false" customHeight="true" outlineLevel="0" collapsed="false">
      <c r="A324" s="12" t="n">
        <v>58051</v>
      </c>
      <c r="B324" s="17" t="s">
        <v>6</v>
      </c>
      <c r="C324" s="13" t="n">
        <v>44692.59375</v>
      </c>
      <c r="D324" s="13" t="n">
        <v>44701.6402777778</v>
      </c>
      <c r="E324" s="9" t="s">
        <v>7</v>
      </c>
      <c r="F324" s="14" t="s">
        <v>294</v>
      </c>
    </row>
    <row r="325" customFormat="false" ht="23.25" hidden="false" customHeight="true" outlineLevel="0" collapsed="false">
      <c r="A325" s="12" t="n">
        <v>58058</v>
      </c>
      <c r="B325" s="17" t="s">
        <v>6</v>
      </c>
      <c r="C325" s="13" t="n">
        <v>44692.8597222222</v>
      </c>
      <c r="D325" s="13" t="n">
        <v>44785</v>
      </c>
      <c r="E325" s="9" t="s">
        <v>7</v>
      </c>
      <c r="F325" s="14" t="s">
        <v>295</v>
      </c>
    </row>
    <row r="326" customFormat="false" ht="23.25" hidden="false" customHeight="true" outlineLevel="0" collapsed="false">
      <c r="A326" s="12" t="n">
        <v>58084</v>
      </c>
      <c r="B326" s="17" t="s">
        <v>6</v>
      </c>
      <c r="C326" s="13" t="n">
        <v>44693.7201388889</v>
      </c>
      <c r="D326" s="13" t="n">
        <v>44722</v>
      </c>
      <c r="E326" s="9" t="s">
        <v>7</v>
      </c>
      <c r="F326" s="14" t="s">
        <v>296</v>
      </c>
    </row>
    <row r="327" customFormat="false" ht="23.25" hidden="false" customHeight="true" outlineLevel="0" collapsed="false">
      <c r="A327" s="12" t="n">
        <v>58101</v>
      </c>
      <c r="B327" s="17" t="s">
        <v>6</v>
      </c>
      <c r="C327" s="13" t="n">
        <v>44694.5736111111</v>
      </c>
      <c r="D327" s="13" t="n">
        <v>44776</v>
      </c>
      <c r="E327" s="9" t="s">
        <v>7</v>
      </c>
      <c r="F327" s="14" t="s">
        <v>297</v>
      </c>
    </row>
    <row r="328" customFormat="false" ht="23.25" hidden="false" customHeight="true" outlineLevel="0" collapsed="false">
      <c r="A328" s="12" t="n">
        <v>58102</v>
      </c>
      <c r="B328" s="17" t="s">
        <v>6</v>
      </c>
      <c r="C328" s="13" t="n">
        <v>44694.6152777778</v>
      </c>
      <c r="D328" s="13" t="n">
        <v>44879</v>
      </c>
      <c r="E328" s="9" t="s">
        <v>7</v>
      </c>
      <c r="F328" s="14" t="s">
        <v>298</v>
      </c>
    </row>
    <row r="329" customFormat="false" ht="23.25" hidden="true" customHeight="true" outlineLevel="0" collapsed="false">
      <c r="A329" s="23" t="n">
        <v>58111</v>
      </c>
      <c r="B329" s="23" t="s">
        <v>97</v>
      </c>
      <c r="C329" s="24" t="n">
        <v>44694.9354166667</v>
      </c>
      <c r="D329" s="24" t="n">
        <v>44697.7006944444</v>
      </c>
      <c r="E329" s="23" t="s">
        <v>98</v>
      </c>
      <c r="F329" s="25" t="s">
        <v>299</v>
      </c>
    </row>
    <row r="330" s="28" customFormat="true" ht="23.25" hidden="false" customHeight="true" outlineLevel="0" collapsed="false">
      <c r="A330" s="12" t="n">
        <v>58112</v>
      </c>
      <c r="B330" s="9" t="s">
        <v>21</v>
      </c>
      <c r="C330" s="13" t="n">
        <v>44695.8076388889</v>
      </c>
      <c r="D330" s="13"/>
      <c r="E330" s="9" t="s">
        <v>7</v>
      </c>
      <c r="F330" s="14"/>
    </row>
    <row r="331" customFormat="false" ht="23.25" hidden="false" customHeight="true" outlineLevel="0" collapsed="false">
      <c r="A331" s="12" t="n">
        <v>58118</v>
      </c>
      <c r="B331" s="17" t="s">
        <v>6</v>
      </c>
      <c r="C331" s="13" t="n">
        <v>44696.8861111111</v>
      </c>
      <c r="D331" s="13" t="n">
        <v>44700.3909722222</v>
      </c>
      <c r="E331" s="9" t="s">
        <v>7</v>
      </c>
      <c r="F331" s="14" t="s">
        <v>300</v>
      </c>
    </row>
    <row r="332" customFormat="false" ht="23.25" hidden="false" customHeight="true" outlineLevel="0" collapsed="false">
      <c r="A332" s="12" t="n">
        <v>58124</v>
      </c>
      <c r="B332" s="17" t="s">
        <v>6</v>
      </c>
      <c r="C332" s="13" t="n">
        <v>44697.4541666667</v>
      </c>
      <c r="D332" s="13" t="n">
        <v>44711.45625</v>
      </c>
      <c r="E332" s="9" t="s">
        <v>7</v>
      </c>
      <c r="F332" s="14" t="s">
        <v>301</v>
      </c>
    </row>
    <row r="333" customFormat="false" ht="23.25" hidden="false" customHeight="true" outlineLevel="0" collapsed="false">
      <c r="A333" s="12" t="n">
        <v>58138</v>
      </c>
      <c r="B333" s="17" t="s">
        <v>6</v>
      </c>
      <c r="C333" s="13" t="n">
        <v>44697.9097222222</v>
      </c>
      <c r="D333" s="13" t="n">
        <v>44699.4833333333</v>
      </c>
      <c r="E333" s="9" t="s">
        <v>7</v>
      </c>
      <c r="F333" s="14" t="s">
        <v>302</v>
      </c>
    </row>
    <row r="334" customFormat="false" ht="23.25" hidden="false" customHeight="true" outlineLevel="0" collapsed="false">
      <c r="A334" s="12" t="n">
        <v>58144</v>
      </c>
      <c r="B334" s="17" t="s">
        <v>6</v>
      </c>
      <c r="C334" s="13" t="n">
        <v>44698.5298611111</v>
      </c>
      <c r="D334" s="13" t="n">
        <v>44699.4736111111</v>
      </c>
      <c r="E334" s="9" t="s">
        <v>7</v>
      </c>
      <c r="F334" s="14" t="s">
        <v>254</v>
      </c>
    </row>
    <row r="335" customFormat="false" ht="23.25" hidden="false" customHeight="true" outlineLevel="0" collapsed="false">
      <c r="A335" s="12" t="n">
        <v>58162</v>
      </c>
      <c r="B335" s="17" t="s">
        <v>6</v>
      </c>
      <c r="C335" s="13" t="n">
        <v>44699.5618055556</v>
      </c>
      <c r="D335" s="13" t="n">
        <v>44719</v>
      </c>
      <c r="E335" s="9" t="s">
        <v>7</v>
      </c>
      <c r="F335" s="14" t="s">
        <v>303</v>
      </c>
    </row>
    <row r="336" customFormat="false" ht="23.25" hidden="false" customHeight="true" outlineLevel="0" collapsed="false">
      <c r="A336" s="12" t="n">
        <v>58168</v>
      </c>
      <c r="B336" s="17" t="s">
        <v>6</v>
      </c>
      <c r="C336" s="13" t="n">
        <v>44699.7520833333</v>
      </c>
      <c r="D336" s="13" t="n">
        <v>44708.5180555556</v>
      </c>
      <c r="E336" s="9" t="s">
        <v>7</v>
      </c>
      <c r="F336" s="14" t="s">
        <v>304</v>
      </c>
    </row>
    <row r="337" customFormat="false" ht="23.25" hidden="false" customHeight="true" outlineLevel="0" collapsed="false">
      <c r="A337" s="12" t="n">
        <v>58174</v>
      </c>
      <c r="B337" s="17" t="s">
        <v>6</v>
      </c>
      <c r="C337" s="13" t="n">
        <v>44700.5229166667</v>
      </c>
      <c r="D337" s="13" t="n">
        <v>44915</v>
      </c>
      <c r="E337" s="9" t="s">
        <v>7</v>
      </c>
      <c r="F337" s="14" t="s">
        <v>305</v>
      </c>
    </row>
    <row r="338" customFormat="false" ht="23.25" hidden="false" customHeight="true" outlineLevel="0" collapsed="false">
      <c r="A338" s="12" t="n">
        <v>58176</v>
      </c>
      <c r="B338" s="17" t="s">
        <v>6</v>
      </c>
      <c r="C338" s="13" t="n">
        <v>44700.6291666667</v>
      </c>
      <c r="D338" s="13" t="n">
        <v>44719</v>
      </c>
      <c r="E338" s="9" t="s">
        <v>7</v>
      </c>
      <c r="F338" s="14" t="s">
        <v>306</v>
      </c>
    </row>
    <row r="339" customFormat="false" ht="23.25" hidden="false" customHeight="true" outlineLevel="0" collapsed="false">
      <c r="A339" s="12" t="n">
        <v>58180</v>
      </c>
      <c r="B339" s="9" t="s">
        <v>21</v>
      </c>
      <c r="C339" s="13" t="n">
        <v>44701.4131944444</v>
      </c>
      <c r="D339" s="13"/>
      <c r="E339" s="9" t="s">
        <v>7</v>
      </c>
      <c r="F339" s="14"/>
    </row>
    <row r="340" customFormat="false" ht="23.25" hidden="false" customHeight="true" outlineLevel="0" collapsed="false">
      <c r="A340" s="12" t="n">
        <v>58195</v>
      </c>
      <c r="B340" s="17" t="s">
        <v>6</v>
      </c>
      <c r="C340" s="13" t="n">
        <v>44702.81875</v>
      </c>
      <c r="D340" s="13" t="n">
        <v>44704.5902777778</v>
      </c>
      <c r="E340" s="9" t="s">
        <v>7</v>
      </c>
      <c r="F340" s="14" t="s">
        <v>307</v>
      </c>
    </row>
    <row r="341" customFormat="false" ht="23.25" hidden="false" customHeight="true" outlineLevel="0" collapsed="false">
      <c r="A341" s="12" t="n">
        <v>58206</v>
      </c>
      <c r="B341" s="17" t="s">
        <v>6</v>
      </c>
      <c r="C341" s="13" t="n">
        <v>44704.4472222222</v>
      </c>
      <c r="D341" s="13" t="n">
        <v>44707.3805555556</v>
      </c>
      <c r="E341" s="9" t="s">
        <v>7</v>
      </c>
      <c r="F341" s="14" t="s">
        <v>308</v>
      </c>
    </row>
    <row r="342" customFormat="false" ht="23.25" hidden="false" customHeight="true" outlineLevel="0" collapsed="false">
      <c r="A342" s="12" t="n">
        <v>58217</v>
      </c>
      <c r="B342" s="17" t="s">
        <v>6</v>
      </c>
      <c r="C342" s="13" t="n">
        <v>44704.6895833333</v>
      </c>
      <c r="D342" s="13" t="n">
        <v>44832</v>
      </c>
      <c r="E342" s="9" t="s">
        <v>7</v>
      </c>
      <c r="F342" s="14" t="s">
        <v>309</v>
      </c>
    </row>
    <row r="343" customFormat="false" ht="23.25" hidden="false" customHeight="true" outlineLevel="0" collapsed="false">
      <c r="A343" s="12" t="n">
        <v>58229</v>
      </c>
      <c r="B343" s="17" t="s">
        <v>6</v>
      </c>
      <c r="C343" s="13" t="n">
        <v>44705.0944444445</v>
      </c>
      <c r="D343" s="13" t="n">
        <v>44705.6277777778</v>
      </c>
      <c r="E343" s="9" t="s">
        <v>7</v>
      </c>
      <c r="F343" s="14" t="s">
        <v>310</v>
      </c>
    </row>
    <row r="344" s="28" customFormat="true" ht="23.25" hidden="false" customHeight="true" outlineLevel="0" collapsed="false">
      <c r="A344" s="12" t="n">
        <v>58235</v>
      </c>
      <c r="B344" s="17" t="s">
        <v>6</v>
      </c>
      <c r="C344" s="13" t="n">
        <v>44705.5229166667</v>
      </c>
      <c r="D344" s="13" t="n">
        <v>44707.3819444444</v>
      </c>
      <c r="E344" s="9" t="s">
        <v>7</v>
      </c>
      <c r="F344" s="14" t="s">
        <v>311</v>
      </c>
    </row>
    <row r="345" customFormat="false" ht="23.25" hidden="false" customHeight="true" outlineLevel="0" collapsed="false">
      <c r="A345" s="12" t="n">
        <v>58250</v>
      </c>
      <c r="B345" s="17" t="s">
        <v>6</v>
      </c>
      <c r="C345" s="13" t="n">
        <v>44705.9541666667</v>
      </c>
      <c r="D345" s="13" t="n">
        <v>44706.4986111111</v>
      </c>
      <c r="E345" s="9" t="s">
        <v>7</v>
      </c>
      <c r="F345" s="14" t="s">
        <v>312</v>
      </c>
    </row>
    <row r="346" customFormat="false" ht="23.25" hidden="false" customHeight="true" outlineLevel="0" collapsed="false">
      <c r="A346" s="12" t="n">
        <v>58259</v>
      </c>
      <c r="B346" s="17" t="s">
        <v>6</v>
      </c>
      <c r="C346" s="13" t="n">
        <v>44706.5166666667</v>
      </c>
      <c r="D346" s="13" t="n">
        <v>44708.5118055556</v>
      </c>
      <c r="E346" s="9" t="s">
        <v>7</v>
      </c>
      <c r="F346" s="14" t="s">
        <v>313</v>
      </c>
    </row>
    <row r="347" customFormat="false" ht="23.25" hidden="true" customHeight="true" outlineLevel="0" collapsed="false">
      <c r="A347" s="23" t="n">
        <v>58262</v>
      </c>
      <c r="B347" s="23" t="s">
        <v>97</v>
      </c>
      <c r="C347" s="24" t="n">
        <v>44706.5722222222</v>
      </c>
      <c r="D347" s="24" t="n">
        <v>44707.6368055556</v>
      </c>
      <c r="E347" s="23" t="s">
        <v>98</v>
      </c>
      <c r="F347" s="25" t="s">
        <v>314</v>
      </c>
    </row>
    <row r="348" customFormat="false" ht="23.25" hidden="false" customHeight="true" outlineLevel="0" collapsed="false">
      <c r="A348" s="12" t="n">
        <v>58265</v>
      </c>
      <c r="B348" s="17" t="s">
        <v>6</v>
      </c>
      <c r="C348" s="13" t="n">
        <v>44706.6465277778</v>
      </c>
      <c r="D348" s="13" t="n">
        <v>44708.5076388889</v>
      </c>
      <c r="E348" s="9" t="s">
        <v>7</v>
      </c>
      <c r="F348" s="14" t="s">
        <v>315</v>
      </c>
    </row>
    <row r="349" customFormat="false" ht="23.25" hidden="false" customHeight="true" outlineLevel="0" collapsed="false">
      <c r="A349" s="12" t="n">
        <v>58266</v>
      </c>
      <c r="B349" s="17" t="s">
        <v>6</v>
      </c>
      <c r="C349" s="13" t="n">
        <v>44706.6569444445</v>
      </c>
      <c r="D349" s="13" t="n">
        <v>44708.5048611111</v>
      </c>
      <c r="E349" s="9" t="s">
        <v>7</v>
      </c>
      <c r="F349" s="14" t="s">
        <v>316</v>
      </c>
    </row>
    <row r="350" customFormat="false" ht="23.25" hidden="false" customHeight="true" outlineLevel="0" collapsed="false">
      <c r="A350" s="12" t="n">
        <v>58267</v>
      </c>
      <c r="B350" s="17" t="s">
        <v>6</v>
      </c>
      <c r="C350" s="13" t="n">
        <v>44706.7715277778</v>
      </c>
      <c r="D350" s="13" t="n">
        <v>44720</v>
      </c>
      <c r="E350" s="9" t="s">
        <v>7</v>
      </c>
      <c r="F350" s="14" t="s">
        <v>317</v>
      </c>
    </row>
    <row r="351" customFormat="false" ht="23.25" hidden="false" customHeight="true" outlineLevel="0" collapsed="false">
      <c r="A351" s="12" t="n">
        <v>58277</v>
      </c>
      <c r="B351" s="17" t="s">
        <v>6</v>
      </c>
      <c r="C351" s="13" t="n">
        <v>44707.4208333333</v>
      </c>
      <c r="D351" s="13" t="n">
        <v>44714</v>
      </c>
      <c r="E351" s="9" t="s">
        <v>7</v>
      </c>
      <c r="F351" s="14" t="s">
        <v>318</v>
      </c>
    </row>
    <row r="352" customFormat="false" ht="23.25" hidden="false" customHeight="true" outlineLevel="0" collapsed="false">
      <c r="A352" s="12" t="n">
        <v>58297</v>
      </c>
      <c r="B352" s="17" t="s">
        <v>6</v>
      </c>
      <c r="C352" s="13" t="n">
        <v>44708.4826388889</v>
      </c>
      <c r="D352" s="13" t="n">
        <v>44711.4583333333</v>
      </c>
      <c r="E352" s="9" t="s">
        <v>7</v>
      </c>
      <c r="F352" s="14" t="s">
        <v>319</v>
      </c>
    </row>
    <row r="353" customFormat="false" ht="23.25" hidden="false" customHeight="true" outlineLevel="0" collapsed="false">
      <c r="A353" s="12" t="n">
        <v>58299</v>
      </c>
      <c r="B353" s="17" t="s">
        <v>6</v>
      </c>
      <c r="C353" s="13" t="n">
        <v>44708.5576388889</v>
      </c>
      <c r="D353" s="13" t="n">
        <v>44711.4291666667</v>
      </c>
      <c r="E353" s="9" t="s">
        <v>7</v>
      </c>
      <c r="F353" s="14" t="s">
        <v>320</v>
      </c>
    </row>
    <row r="354" customFormat="false" ht="23.25" hidden="false" customHeight="true" outlineLevel="0" collapsed="false">
      <c r="A354" s="12" t="n">
        <v>58300</v>
      </c>
      <c r="B354" s="17" t="s">
        <v>6</v>
      </c>
      <c r="C354" s="13" t="n">
        <v>44708.5618055556</v>
      </c>
      <c r="D354" s="13" t="n">
        <v>44711.4298611111</v>
      </c>
      <c r="E354" s="9" t="s">
        <v>7</v>
      </c>
      <c r="F354" s="14" t="s">
        <v>320</v>
      </c>
    </row>
    <row r="355" customFormat="false" ht="23.25" hidden="false" customHeight="true" outlineLevel="0" collapsed="false">
      <c r="A355" s="12" t="n">
        <v>58302</v>
      </c>
      <c r="B355" s="17" t="s">
        <v>6</v>
      </c>
      <c r="C355" s="13" t="n">
        <v>44708.5979166667</v>
      </c>
      <c r="D355" s="13" t="n">
        <v>44718</v>
      </c>
      <c r="E355" s="9" t="s">
        <v>7</v>
      </c>
      <c r="F355" s="14" t="s">
        <v>321</v>
      </c>
    </row>
    <row r="356" customFormat="false" ht="23.25" hidden="false" customHeight="true" outlineLevel="0" collapsed="false">
      <c r="A356" s="12" t="n">
        <v>58308</v>
      </c>
      <c r="B356" s="17" t="s">
        <v>6</v>
      </c>
      <c r="C356" s="13" t="n">
        <v>44710.1472222222</v>
      </c>
      <c r="D356" s="13" t="n">
        <v>44741</v>
      </c>
      <c r="E356" s="9" t="s">
        <v>7</v>
      </c>
      <c r="F356" s="14" t="s">
        <v>322</v>
      </c>
    </row>
    <row r="357" customFormat="false" ht="23.25" hidden="false" customHeight="true" outlineLevel="0" collapsed="false">
      <c r="A357" s="12" t="n">
        <v>58311</v>
      </c>
      <c r="B357" s="17" t="s">
        <v>6</v>
      </c>
      <c r="C357" s="13" t="n">
        <v>44710.7208333333</v>
      </c>
      <c r="D357" s="13" t="n">
        <v>44826</v>
      </c>
      <c r="E357" s="9" t="s">
        <v>7</v>
      </c>
      <c r="F357" s="14" t="s">
        <v>323</v>
      </c>
    </row>
    <row r="358" customFormat="false" ht="23.25" hidden="false" customHeight="true" outlineLevel="0" collapsed="false">
      <c r="A358" s="12" t="n">
        <v>58314</v>
      </c>
      <c r="B358" s="17" t="s">
        <v>6</v>
      </c>
      <c r="C358" s="13" t="n">
        <v>44711.4173611111</v>
      </c>
      <c r="D358" s="13" t="n">
        <v>44711.4520833333</v>
      </c>
      <c r="E358" s="9" t="s">
        <v>7</v>
      </c>
      <c r="F358" s="14" t="s">
        <v>324</v>
      </c>
    </row>
    <row r="359" customFormat="false" ht="23.25" hidden="false" customHeight="true" outlineLevel="0" collapsed="false">
      <c r="A359" s="12" t="n">
        <v>58317</v>
      </c>
      <c r="B359" s="17" t="s">
        <v>6</v>
      </c>
      <c r="C359" s="13" t="n">
        <v>44711.4958333333</v>
      </c>
      <c r="D359" s="13" t="n">
        <v>44714</v>
      </c>
      <c r="E359" s="9" t="s">
        <v>7</v>
      </c>
      <c r="F359" s="14" t="s">
        <v>325</v>
      </c>
    </row>
    <row r="360" customFormat="false" ht="23.25" hidden="false" customHeight="true" outlineLevel="0" collapsed="false">
      <c r="A360" s="12" t="n">
        <v>58320</v>
      </c>
      <c r="B360" s="17" t="s">
        <v>6</v>
      </c>
      <c r="C360" s="13" t="n">
        <v>44711.5625</v>
      </c>
      <c r="D360" s="13" t="n">
        <v>44711.7159722222</v>
      </c>
      <c r="E360" s="9" t="s">
        <v>7</v>
      </c>
      <c r="F360" s="14" t="s">
        <v>326</v>
      </c>
    </row>
    <row r="361" customFormat="false" ht="23.25" hidden="true" customHeight="true" outlineLevel="0" collapsed="false">
      <c r="A361" s="23" t="n">
        <v>58325</v>
      </c>
      <c r="B361" s="23" t="s">
        <v>97</v>
      </c>
      <c r="C361" s="24" t="n">
        <v>44711.6916666667</v>
      </c>
      <c r="D361" s="24" t="n">
        <v>44711.71875</v>
      </c>
      <c r="E361" s="23" t="s">
        <v>98</v>
      </c>
      <c r="F361" s="25" t="s">
        <v>327</v>
      </c>
    </row>
    <row r="362" customFormat="false" ht="23.25" hidden="false" customHeight="true" outlineLevel="0" collapsed="false">
      <c r="A362" s="12" t="n">
        <v>58330</v>
      </c>
      <c r="B362" s="17" t="s">
        <v>6</v>
      </c>
      <c r="C362" s="13" t="n">
        <v>44711.8819444444</v>
      </c>
      <c r="D362" s="13" t="n">
        <v>44714</v>
      </c>
      <c r="E362" s="9" t="s">
        <v>7</v>
      </c>
      <c r="F362" s="14" t="s">
        <v>328</v>
      </c>
    </row>
    <row r="363" customFormat="false" ht="23.25" hidden="true" customHeight="true" outlineLevel="0" collapsed="false">
      <c r="A363" s="23" t="n">
        <v>58333</v>
      </c>
      <c r="B363" s="23" t="s">
        <v>97</v>
      </c>
      <c r="C363" s="29" t="n">
        <v>44712</v>
      </c>
      <c r="D363" s="29" t="n">
        <v>44713</v>
      </c>
      <c r="E363" s="23" t="s">
        <v>98</v>
      </c>
      <c r="F363" s="25" t="s">
        <v>329</v>
      </c>
    </row>
    <row r="364" customFormat="false" ht="23.25" hidden="false" customHeight="true" outlineLevel="0" collapsed="false">
      <c r="A364" s="12" t="n">
        <v>58337</v>
      </c>
      <c r="B364" s="17" t="s">
        <v>6</v>
      </c>
      <c r="C364" s="30" t="n">
        <v>44712</v>
      </c>
      <c r="D364" s="31" t="n">
        <v>44732</v>
      </c>
      <c r="E364" s="9" t="s">
        <v>7</v>
      </c>
      <c r="F364" s="14" t="s">
        <v>330</v>
      </c>
    </row>
    <row r="365" customFormat="false" ht="23.25" hidden="false" customHeight="true" outlineLevel="0" collapsed="false">
      <c r="A365" s="12" t="n">
        <v>58339</v>
      </c>
      <c r="B365" s="17" t="s">
        <v>6</v>
      </c>
      <c r="C365" s="31" t="n">
        <v>44712</v>
      </c>
      <c r="D365" s="31" t="n">
        <v>44718</v>
      </c>
      <c r="E365" s="9" t="s">
        <v>7</v>
      </c>
      <c r="F365" s="32" t="s">
        <v>331</v>
      </c>
    </row>
    <row r="366" customFormat="false" ht="23.25" hidden="false" customHeight="true" outlineLevel="0" collapsed="false">
      <c r="A366" s="12" t="n">
        <v>58350</v>
      </c>
      <c r="B366" s="17" t="s">
        <v>6</v>
      </c>
      <c r="C366" s="33" t="n">
        <v>44713</v>
      </c>
      <c r="D366" s="33" t="n">
        <v>44743</v>
      </c>
      <c r="E366" s="9" t="s">
        <v>7</v>
      </c>
      <c r="F366" s="34" t="s">
        <v>332</v>
      </c>
    </row>
    <row r="367" customFormat="false" ht="35.25" hidden="false" customHeight="true" outlineLevel="0" collapsed="false">
      <c r="A367" s="12" t="n">
        <v>58351</v>
      </c>
      <c r="B367" s="17" t="s">
        <v>6</v>
      </c>
      <c r="C367" s="33" t="n">
        <v>44713</v>
      </c>
      <c r="D367" s="33" t="n">
        <v>44714</v>
      </c>
      <c r="E367" s="9" t="s">
        <v>7</v>
      </c>
      <c r="F367" s="27" t="s">
        <v>333</v>
      </c>
    </row>
    <row r="368" customFormat="false" ht="23.25" hidden="false" customHeight="true" outlineLevel="0" collapsed="false">
      <c r="A368" s="12" t="n">
        <v>58355</v>
      </c>
      <c r="B368" s="17" t="s">
        <v>6</v>
      </c>
      <c r="C368" s="33" t="n">
        <v>44713</v>
      </c>
      <c r="D368" s="33" t="n">
        <v>44714</v>
      </c>
      <c r="E368" s="9" t="s">
        <v>7</v>
      </c>
      <c r="F368" s="27" t="s">
        <v>334</v>
      </c>
    </row>
    <row r="369" customFormat="false" ht="23.25" hidden="false" customHeight="true" outlineLevel="0" collapsed="false">
      <c r="A369" s="12" t="n">
        <v>58356</v>
      </c>
      <c r="B369" s="17" t="s">
        <v>6</v>
      </c>
      <c r="C369" s="33" t="n">
        <v>44713</v>
      </c>
      <c r="D369" s="33" t="n">
        <v>44714</v>
      </c>
      <c r="E369" s="9" t="s">
        <v>7</v>
      </c>
      <c r="F369" s="27" t="s">
        <v>335</v>
      </c>
    </row>
    <row r="370" customFormat="false" ht="23.25" hidden="false" customHeight="true" outlineLevel="0" collapsed="false">
      <c r="A370" s="12" t="n">
        <v>58360</v>
      </c>
      <c r="B370" s="17" t="s">
        <v>6</v>
      </c>
      <c r="C370" s="33" t="n">
        <v>44713</v>
      </c>
      <c r="D370" s="33" t="n">
        <v>44742</v>
      </c>
      <c r="E370" s="9" t="s">
        <v>7</v>
      </c>
      <c r="F370" s="27" t="s">
        <v>336</v>
      </c>
    </row>
    <row r="371" customFormat="false" ht="23.25" hidden="false" customHeight="true" outlineLevel="0" collapsed="false">
      <c r="A371" s="12" t="n">
        <v>58364</v>
      </c>
      <c r="B371" s="17" t="s">
        <v>6</v>
      </c>
      <c r="C371" s="33" t="n">
        <v>44714</v>
      </c>
      <c r="D371" s="33" t="n">
        <v>44715</v>
      </c>
      <c r="E371" s="9" t="s">
        <v>7</v>
      </c>
      <c r="F371" s="27" t="s">
        <v>337</v>
      </c>
    </row>
    <row r="372" customFormat="false" ht="23.25" hidden="false" customHeight="true" outlineLevel="0" collapsed="false">
      <c r="A372" s="12" t="n">
        <v>58373</v>
      </c>
      <c r="B372" s="17" t="s">
        <v>6</v>
      </c>
      <c r="C372" s="33" t="n">
        <v>44715</v>
      </c>
      <c r="D372" s="33" t="n">
        <v>44826</v>
      </c>
      <c r="E372" s="9" t="s">
        <v>7</v>
      </c>
      <c r="F372" s="34" t="s">
        <v>338</v>
      </c>
    </row>
    <row r="373" customFormat="false" ht="23.25" hidden="false" customHeight="true" outlineLevel="0" collapsed="false">
      <c r="A373" s="12" t="n">
        <v>58384</v>
      </c>
      <c r="B373" s="35" t="s">
        <v>6</v>
      </c>
      <c r="C373" s="33" t="n">
        <v>44716</v>
      </c>
      <c r="D373" s="33" t="n">
        <v>44902</v>
      </c>
      <c r="E373" s="9" t="s">
        <v>7</v>
      </c>
      <c r="F373" s="27" t="s">
        <v>30</v>
      </c>
    </row>
    <row r="374" customFormat="false" ht="23.25" hidden="false" customHeight="true" outlineLevel="0" collapsed="false">
      <c r="A374" s="12" t="n">
        <v>58385</v>
      </c>
      <c r="B374" s="17" t="s">
        <v>6</v>
      </c>
      <c r="C374" s="33" t="n">
        <v>44716</v>
      </c>
      <c r="D374" s="33" t="n">
        <v>44736</v>
      </c>
      <c r="E374" s="9" t="s">
        <v>7</v>
      </c>
      <c r="F374" s="34" t="s">
        <v>339</v>
      </c>
    </row>
    <row r="375" customFormat="false" ht="23.25" hidden="false" customHeight="true" outlineLevel="0" collapsed="false">
      <c r="A375" s="12" t="n">
        <v>58389</v>
      </c>
      <c r="B375" s="17" t="s">
        <v>6</v>
      </c>
      <c r="C375" s="33" t="n">
        <v>44718</v>
      </c>
      <c r="D375" s="33" t="n">
        <v>44729</v>
      </c>
      <c r="E375" s="9" t="s">
        <v>7</v>
      </c>
      <c r="F375" s="34" t="s">
        <v>340</v>
      </c>
    </row>
    <row r="376" customFormat="false" ht="23.25" hidden="false" customHeight="true" outlineLevel="0" collapsed="false">
      <c r="A376" s="12" t="n">
        <v>58409</v>
      </c>
      <c r="B376" s="17" t="s">
        <v>6</v>
      </c>
      <c r="C376" s="33" t="n">
        <v>44719</v>
      </c>
      <c r="D376" s="33" t="n">
        <v>44721</v>
      </c>
      <c r="E376" s="9" t="s">
        <v>7</v>
      </c>
      <c r="F376" s="27" t="s">
        <v>341</v>
      </c>
    </row>
    <row r="377" customFormat="false" ht="23.25" hidden="true" customHeight="true" outlineLevel="0" collapsed="false">
      <c r="A377" s="18" t="n">
        <v>58410</v>
      </c>
      <c r="B377" s="19" t="s">
        <v>34</v>
      </c>
      <c r="C377" s="36" t="n">
        <v>44719</v>
      </c>
      <c r="D377" s="36" t="n">
        <v>44880</v>
      </c>
      <c r="E377" s="21" t="s">
        <v>7</v>
      </c>
      <c r="F377" s="22" t="s">
        <v>342</v>
      </c>
    </row>
    <row r="378" customFormat="false" ht="23.25" hidden="false" customHeight="true" outlineLevel="0" collapsed="false">
      <c r="A378" s="12" t="n">
        <v>58427</v>
      </c>
      <c r="B378" s="17" t="s">
        <v>6</v>
      </c>
      <c r="C378" s="33" t="n">
        <v>44720</v>
      </c>
      <c r="D378" s="33" t="n">
        <v>44721</v>
      </c>
      <c r="E378" s="9" t="s">
        <v>7</v>
      </c>
      <c r="F378" s="27" t="s">
        <v>343</v>
      </c>
    </row>
    <row r="379" customFormat="false" ht="23.25" hidden="false" customHeight="true" outlineLevel="0" collapsed="false">
      <c r="A379" s="12" t="n">
        <v>58431</v>
      </c>
      <c r="B379" s="17" t="s">
        <v>6</v>
      </c>
      <c r="C379" s="33" t="n">
        <v>44720</v>
      </c>
      <c r="D379" s="33" t="n">
        <v>44741</v>
      </c>
      <c r="E379" s="9" t="s">
        <v>7</v>
      </c>
      <c r="F379" s="34" t="s">
        <v>344</v>
      </c>
    </row>
    <row r="380" customFormat="false" ht="23.25" hidden="false" customHeight="true" outlineLevel="0" collapsed="false">
      <c r="A380" s="12" t="n">
        <v>58454</v>
      </c>
      <c r="B380" s="17" t="s">
        <v>6</v>
      </c>
      <c r="C380" s="33" t="n">
        <v>44721</v>
      </c>
      <c r="D380" s="33" t="n">
        <v>44729</v>
      </c>
      <c r="E380" s="9" t="s">
        <v>7</v>
      </c>
      <c r="F380" s="34" t="s">
        <v>345</v>
      </c>
    </row>
    <row r="381" customFormat="false" ht="23.25" hidden="false" customHeight="true" outlineLevel="0" collapsed="false">
      <c r="A381" s="12" t="n">
        <v>58459</v>
      </c>
      <c r="B381" s="17" t="s">
        <v>6</v>
      </c>
      <c r="C381" s="33" t="n">
        <v>44722</v>
      </c>
      <c r="D381" s="33" t="n">
        <v>44725</v>
      </c>
      <c r="E381" s="9" t="s">
        <v>7</v>
      </c>
      <c r="F381" s="27" t="s">
        <v>346</v>
      </c>
    </row>
    <row r="382" customFormat="false" ht="23.25" hidden="true" customHeight="true" outlineLevel="0" collapsed="false">
      <c r="A382" s="18" t="n">
        <v>58463</v>
      </c>
      <c r="B382" s="19" t="s">
        <v>34</v>
      </c>
      <c r="C382" s="36" t="n">
        <v>44722</v>
      </c>
      <c r="D382" s="36" t="n">
        <v>44880</v>
      </c>
      <c r="E382" s="21" t="s">
        <v>7</v>
      </c>
      <c r="F382" s="22" t="s">
        <v>342</v>
      </c>
    </row>
    <row r="383" customFormat="false" ht="23.25" hidden="false" customHeight="true" outlineLevel="0" collapsed="false">
      <c r="A383" s="12" t="n">
        <v>58473</v>
      </c>
      <c r="B383" s="17" t="s">
        <v>6</v>
      </c>
      <c r="C383" s="33" t="n">
        <v>44723</v>
      </c>
      <c r="D383" s="33" t="n">
        <v>44824</v>
      </c>
      <c r="E383" s="9" t="s">
        <v>7</v>
      </c>
      <c r="F383" s="34" t="s">
        <v>347</v>
      </c>
    </row>
    <row r="384" customFormat="false" ht="23.25" hidden="false" customHeight="true" outlineLevel="0" collapsed="false">
      <c r="A384" s="12" t="n">
        <v>58482</v>
      </c>
      <c r="B384" s="17" t="s">
        <v>6</v>
      </c>
      <c r="C384" s="33" t="n">
        <v>44725</v>
      </c>
      <c r="D384" s="33" t="n">
        <v>44740</v>
      </c>
      <c r="E384" s="9" t="s">
        <v>7</v>
      </c>
      <c r="F384" s="34" t="s">
        <v>348</v>
      </c>
    </row>
    <row r="385" customFormat="false" ht="23.25" hidden="false" customHeight="true" outlineLevel="0" collapsed="false">
      <c r="A385" s="12" t="n">
        <v>58515</v>
      </c>
      <c r="B385" s="17" t="s">
        <v>6</v>
      </c>
      <c r="C385" s="33" t="n">
        <v>44726</v>
      </c>
      <c r="D385" s="33" t="n">
        <v>44741</v>
      </c>
      <c r="E385" s="9" t="s">
        <v>7</v>
      </c>
      <c r="F385" s="27" t="s">
        <v>349</v>
      </c>
    </row>
    <row r="386" customFormat="false" ht="23.25" hidden="false" customHeight="true" outlineLevel="0" collapsed="false">
      <c r="A386" s="12" t="n">
        <v>58529</v>
      </c>
      <c r="B386" s="35" t="s">
        <v>6</v>
      </c>
      <c r="C386" s="33" t="n">
        <v>44716</v>
      </c>
      <c r="D386" s="33" t="n">
        <v>44910</v>
      </c>
      <c r="E386" s="9" t="s">
        <v>7</v>
      </c>
      <c r="F386" s="34" t="s">
        <v>350</v>
      </c>
    </row>
    <row r="387" customFormat="false" ht="23.25" hidden="true" customHeight="true" outlineLevel="0" collapsed="false">
      <c r="A387" s="23" t="n">
        <v>58535</v>
      </c>
      <c r="B387" s="23" t="s">
        <v>97</v>
      </c>
      <c r="C387" s="29" t="n">
        <v>44727</v>
      </c>
      <c r="D387" s="29" t="n">
        <v>44727</v>
      </c>
      <c r="E387" s="23" t="s">
        <v>98</v>
      </c>
      <c r="F387" s="25" t="s">
        <v>351</v>
      </c>
    </row>
    <row r="388" customFormat="false" ht="23.25" hidden="false" customHeight="true" outlineLevel="0" collapsed="false">
      <c r="A388" s="12" t="n">
        <v>58538</v>
      </c>
      <c r="B388" s="17" t="s">
        <v>6</v>
      </c>
      <c r="C388" s="33" t="n">
        <v>44727</v>
      </c>
      <c r="D388" s="33" t="n">
        <v>44732</v>
      </c>
      <c r="E388" s="9" t="s">
        <v>7</v>
      </c>
      <c r="F388" s="27" t="s">
        <v>352</v>
      </c>
    </row>
    <row r="389" customFormat="false" ht="23.25" hidden="false" customHeight="true" outlineLevel="0" collapsed="false">
      <c r="A389" s="12" t="n">
        <v>58541</v>
      </c>
      <c r="B389" s="17" t="s">
        <v>6</v>
      </c>
      <c r="C389" s="33" t="n">
        <v>44727</v>
      </c>
      <c r="D389" s="33" t="n">
        <v>44775</v>
      </c>
      <c r="E389" s="9" t="s">
        <v>7</v>
      </c>
      <c r="F389" s="34" t="s">
        <v>353</v>
      </c>
    </row>
    <row r="390" customFormat="false" ht="23.25" hidden="false" customHeight="true" outlineLevel="0" collapsed="false">
      <c r="A390" s="12" t="n">
        <v>58542</v>
      </c>
      <c r="B390" s="35" t="s">
        <v>6</v>
      </c>
      <c r="C390" s="33" t="n">
        <v>44727</v>
      </c>
      <c r="D390" s="33" t="n">
        <v>44873</v>
      </c>
      <c r="E390" s="9" t="s">
        <v>7</v>
      </c>
      <c r="F390" s="27" t="s">
        <v>354</v>
      </c>
    </row>
    <row r="391" customFormat="false" ht="23.25" hidden="false" customHeight="true" outlineLevel="0" collapsed="false">
      <c r="A391" s="12" t="n">
        <v>58556</v>
      </c>
      <c r="B391" s="17" t="s">
        <v>6</v>
      </c>
      <c r="C391" s="33" t="n">
        <v>44727</v>
      </c>
      <c r="D391" s="33" t="n">
        <v>44734</v>
      </c>
      <c r="E391" s="9" t="s">
        <v>7</v>
      </c>
      <c r="F391" s="27" t="s">
        <v>355</v>
      </c>
    </row>
    <row r="392" customFormat="false" ht="23.25" hidden="false" customHeight="true" outlineLevel="0" collapsed="false">
      <c r="A392" s="12" t="n">
        <v>58563</v>
      </c>
      <c r="B392" s="17" t="s">
        <v>6</v>
      </c>
      <c r="C392" s="26" t="n">
        <v>44728</v>
      </c>
      <c r="D392" s="33" t="n">
        <v>44729</v>
      </c>
      <c r="E392" s="9" t="s">
        <v>7</v>
      </c>
      <c r="F392" s="27" t="s">
        <v>356</v>
      </c>
    </row>
    <row r="393" customFormat="false" ht="23.25" hidden="false" customHeight="true" outlineLevel="0" collapsed="false">
      <c r="A393" s="12" t="n">
        <v>58567</v>
      </c>
      <c r="B393" s="17" t="s">
        <v>6</v>
      </c>
      <c r="C393" s="33" t="n">
        <v>44728</v>
      </c>
      <c r="D393" s="33" t="n">
        <v>44732</v>
      </c>
      <c r="E393" s="9" t="s">
        <v>7</v>
      </c>
      <c r="F393" s="27" t="s">
        <v>357</v>
      </c>
    </row>
    <row r="394" customFormat="false" ht="23.25" hidden="false" customHeight="true" outlineLevel="0" collapsed="false">
      <c r="A394" s="12" t="n">
        <v>58571</v>
      </c>
      <c r="B394" s="35" t="s">
        <v>6</v>
      </c>
      <c r="C394" s="33" t="n">
        <v>44728</v>
      </c>
      <c r="D394" s="37" t="n">
        <v>44909</v>
      </c>
      <c r="E394" s="9" t="s">
        <v>7</v>
      </c>
      <c r="F394" s="27" t="s">
        <v>358</v>
      </c>
    </row>
    <row r="395" customFormat="false" ht="23.25" hidden="false" customHeight="true" outlineLevel="0" collapsed="false">
      <c r="A395" s="12" t="n">
        <v>58576</v>
      </c>
      <c r="B395" s="17" t="s">
        <v>6</v>
      </c>
      <c r="C395" s="33" t="n">
        <v>44728</v>
      </c>
      <c r="D395" s="33" t="n">
        <v>44732</v>
      </c>
      <c r="E395" s="9" t="s">
        <v>7</v>
      </c>
      <c r="F395" s="27" t="s">
        <v>359</v>
      </c>
    </row>
    <row r="396" customFormat="false" ht="23.25" hidden="false" customHeight="true" outlineLevel="0" collapsed="false">
      <c r="A396" s="12" t="n">
        <v>58590</v>
      </c>
      <c r="B396" s="17" t="s">
        <v>6</v>
      </c>
      <c r="C396" s="33" t="n">
        <v>44729</v>
      </c>
      <c r="D396" s="33" t="n">
        <v>44734</v>
      </c>
      <c r="E396" s="9" t="s">
        <v>7</v>
      </c>
      <c r="F396" s="27" t="s">
        <v>360</v>
      </c>
    </row>
    <row r="397" customFormat="false" ht="23.25" hidden="false" customHeight="true" outlineLevel="0" collapsed="false">
      <c r="A397" s="12" t="n">
        <v>58592</v>
      </c>
      <c r="B397" s="9" t="s">
        <v>21</v>
      </c>
      <c r="C397" s="33" t="n">
        <v>44729</v>
      </c>
      <c r="D397" s="33"/>
      <c r="E397" s="9" t="s">
        <v>7</v>
      </c>
      <c r="F397" s="34"/>
    </row>
    <row r="398" customFormat="false" ht="23.25" hidden="false" customHeight="true" outlineLevel="0" collapsed="false">
      <c r="A398" s="12" t="n">
        <v>58601</v>
      </c>
      <c r="B398" s="17" t="s">
        <v>6</v>
      </c>
      <c r="C398" s="33" t="n">
        <v>44730</v>
      </c>
      <c r="D398" s="33" t="n">
        <v>44732</v>
      </c>
      <c r="E398" s="9" t="s">
        <v>7</v>
      </c>
      <c r="F398" s="27" t="s">
        <v>361</v>
      </c>
    </row>
    <row r="399" customFormat="false" ht="23.25" hidden="false" customHeight="true" outlineLevel="0" collapsed="false">
      <c r="A399" s="12" t="n">
        <v>58607</v>
      </c>
      <c r="B399" s="17" t="s">
        <v>6</v>
      </c>
      <c r="C399" s="33" t="n">
        <v>44732</v>
      </c>
      <c r="D399" s="33" t="n">
        <v>44734</v>
      </c>
      <c r="E399" s="9" t="s">
        <v>7</v>
      </c>
      <c r="F399" s="27" t="s">
        <v>362</v>
      </c>
    </row>
    <row r="400" customFormat="false" ht="23.25" hidden="true" customHeight="true" outlineLevel="0" collapsed="false">
      <c r="A400" s="23" t="n">
        <v>58609</v>
      </c>
      <c r="B400" s="23" t="s">
        <v>97</v>
      </c>
      <c r="C400" s="29" t="n">
        <v>44732</v>
      </c>
      <c r="D400" s="29" t="n">
        <v>44734</v>
      </c>
      <c r="E400" s="23" t="s">
        <v>98</v>
      </c>
      <c r="F400" s="25" t="s">
        <v>363</v>
      </c>
    </row>
    <row r="401" customFormat="false" ht="23.25" hidden="false" customHeight="true" outlineLevel="0" collapsed="false">
      <c r="A401" s="12" t="n">
        <v>58613</v>
      </c>
      <c r="B401" s="17" t="s">
        <v>6</v>
      </c>
      <c r="C401" s="33" t="n">
        <v>44732</v>
      </c>
      <c r="D401" s="33" t="n">
        <v>44741</v>
      </c>
      <c r="E401" s="9" t="s">
        <v>7</v>
      </c>
      <c r="F401" s="34" t="s">
        <v>364</v>
      </c>
    </row>
    <row r="402" customFormat="false" ht="23.25" hidden="false" customHeight="true" outlineLevel="0" collapsed="false">
      <c r="A402" s="12" t="n">
        <v>58616</v>
      </c>
      <c r="B402" s="35" t="s">
        <v>6</v>
      </c>
      <c r="C402" s="33" t="n">
        <v>44733</v>
      </c>
      <c r="D402" s="33" t="n">
        <v>44874</v>
      </c>
      <c r="E402" s="9" t="s">
        <v>7</v>
      </c>
      <c r="F402" s="27" t="s">
        <v>365</v>
      </c>
    </row>
    <row r="403" customFormat="false" ht="23.25" hidden="false" customHeight="true" outlineLevel="0" collapsed="false">
      <c r="A403" s="12" t="n">
        <v>58621</v>
      </c>
      <c r="B403" s="9" t="s">
        <v>21</v>
      </c>
      <c r="C403" s="13" t="n">
        <v>44733.9041666667</v>
      </c>
      <c r="D403" s="13"/>
      <c r="E403" s="9" t="s">
        <v>7</v>
      </c>
      <c r="F403" s="38"/>
    </row>
    <row r="404" customFormat="false" ht="23.25" hidden="true" customHeight="true" outlineLevel="0" collapsed="false">
      <c r="A404" s="18" t="n">
        <v>58622</v>
      </c>
      <c r="B404" s="19" t="s">
        <v>34</v>
      </c>
      <c r="C404" s="20" t="n">
        <v>44733.9388888889</v>
      </c>
      <c r="D404" s="20" t="n">
        <v>44886</v>
      </c>
      <c r="E404" s="21" t="s">
        <v>7</v>
      </c>
      <c r="F404" s="22" t="s">
        <v>206</v>
      </c>
    </row>
    <row r="405" customFormat="false" ht="23.25" hidden="false" customHeight="true" outlineLevel="0" collapsed="false">
      <c r="A405" s="12" t="n">
        <v>58625</v>
      </c>
      <c r="B405" s="17" t="s">
        <v>6</v>
      </c>
      <c r="C405" s="33" t="n">
        <v>44734</v>
      </c>
      <c r="D405" s="33" t="n">
        <v>44741</v>
      </c>
      <c r="E405" s="9" t="s">
        <v>7</v>
      </c>
      <c r="F405" s="39" t="s">
        <v>366</v>
      </c>
    </row>
    <row r="406" customFormat="false" ht="23.25" hidden="false" customHeight="true" outlineLevel="0" collapsed="false">
      <c r="A406" s="12" t="n">
        <v>58627</v>
      </c>
      <c r="B406" s="17" t="s">
        <v>6</v>
      </c>
      <c r="C406" s="33" t="n">
        <v>44734</v>
      </c>
      <c r="D406" s="33" t="n">
        <v>44734</v>
      </c>
      <c r="E406" s="9" t="s">
        <v>7</v>
      </c>
      <c r="F406" s="27" t="s">
        <v>367</v>
      </c>
    </row>
    <row r="407" customFormat="false" ht="23.25" hidden="false" customHeight="true" outlineLevel="0" collapsed="false">
      <c r="A407" s="12" t="n">
        <v>58646</v>
      </c>
      <c r="B407" s="17" t="s">
        <v>6</v>
      </c>
      <c r="C407" s="13" t="n">
        <v>44735.4388888889</v>
      </c>
      <c r="D407" s="13" t="n">
        <v>44736.5527777778</v>
      </c>
      <c r="E407" s="9" t="s">
        <v>7</v>
      </c>
      <c r="F407" s="14" t="s">
        <v>368</v>
      </c>
    </row>
    <row r="408" customFormat="false" ht="23.25" hidden="false" customHeight="true" outlineLevel="0" collapsed="false">
      <c r="A408" s="12" t="n">
        <v>58651</v>
      </c>
      <c r="B408" s="17" t="s">
        <v>6</v>
      </c>
      <c r="C408" s="13" t="n">
        <v>44735.50625</v>
      </c>
      <c r="D408" s="13" t="n">
        <v>44736.5548611111</v>
      </c>
      <c r="E408" s="9" t="s">
        <v>7</v>
      </c>
      <c r="F408" s="14" t="s">
        <v>369</v>
      </c>
    </row>
    <row r="409" customFormat="false" ht="23.25" hidden="false" customHeight="true" outlineLevel="0" collapsed="false">
      <c r="A409" s="12" t="n">
        <v>58680</v>
      </c>
      <c r="B409" s="17" t="s">
        <v>6</v>
      </c>
      <c r="C409" s="13" t="n">
        <v>44738.4520833333</v>
      </c>
      <c r="D409" s="13" t="n">
        <v>44826</v>
      </c>
      <c r="E409" s="9" t="s">
        <v>7</v>
      </c>
      <c r="F409" s="14" t="s">
        <v>370</v>
      </c>
    </row>
    <row r="410" customFormat="false" ht="23.25" hidden="false" customHeight="true" outlineLevel="0" collapsed="false">
      <c r="A410" s="12" t="n">
        <v>58703</v>
      </c>
      <c r="B410" s="17" t="s">
        <v>6</v>
      </c>
      <c r="C410" s="13" t="n">
        <v>44740.6347222222</v>
      </c>
      <c r="D410" s="13" t="n">
        <v>44741.3694444444</v>
      </c>
      <c r="E410" s="9" t="s">
        <v>7</v>
      </c>
      <c r="F410" s="14" t="s">
        <v>371</v>
      </c>
    </row>
    <row r="411" customFormat="false" ht="23.25" hidden="false" customHeight="true" outlineLevel="0" collapsed="false">
      <c r="A411" s="12" t="n">
        <v>58714</v>
      </c>
      <c r="B411" s="17" t="s">
        <v>6</v>
      </c>
      <c r="C411" s="13" t="n">
        <v>44740.9534722222</v>
      </c>
      <c r="D411" s="13" t="n">
        <v>44754</v>
      </c>
      <c r="E411" s="9" t="s">
        <v>7</v>
      </c>
      <c r="F411" s="14" t="s">
        <v>372</v>
      </c>
    </row>
    <row r="412" customFormat="false" ht="23.25" hidden="false" customHeight="true" outlineLevel="0" collapsed="false">
      <c r="A412" s="12" t="n">
        <v>58727</v>
      </c>
      <c r="B412" s="17" t="s">
        <v>6</v>
      </c>
      <c r="C412" s="13" t="n">
        <v>44741.5104166667</v>
      </c>
      <c r="D412" s="13" t="n">
        <v>44755</v>
      </c>
      <c r="E412" s="9" t="s">
        <v>7</v>
      </c>
      <c r="F412" s="14" t="s">
        <v>373</v>
      </c>
    </row>
    <row r="413" customFormat="false" ht="23.25" hidden="false" customHeight="true" outlineLevel="0" collapsed="false">
      <c r="A413" s="12" t="n">
        <v>58734</v>
      </c>
      <c r="B413" s="17" t="s">
        <v>6</v>
      </c>
      <c r="C413" s="13" t="n">
        <v>44741</v>
      </c>
      <c r="D413" s="13" t="n">
        <v>44915</v>
      </c>
      <c r="E413" s="9" t="s">
        <v>7</v>
      </c>
      <c r="F413" s="14" t="s">
        <v>374</v>
      </c>
    </row>
    <row r="414" customFormat="false" ht="23.25" hidden="false" customHeight="true" outlineLevel="0" collapsed="false">
      <c r="A414" s="12" t="n">
        <v>58737</v>
      </c>
      <c r="B414" s="17" t="s">
        <v>6</v>
      </c>
      <c r="C414" s="13" t="n">
        <v>44741.6763888889</v>
      </c>
      <c r="D414" s="13" t="n">
        <v>44741.7409722222</v>
      </c>
      <c r="E414" s="9" t="s">
        <v>7</v>
      </c>
      <c r="F414" s="14" t="s">
        <v>375</v>
      </c>
    </row>
    <row r="415" customFormat="false" ht="23.25" hidden="false" customHeight="true" outlineLevel="0" collapsed="false">
      <c r="A415" s="12" t="n">
        <v>58748</v>
      </c>
      <c r="B415" s="17" t="s">
        <v>6</v>
      </c>
      <c r="C415" s="33" t="n">
        <v>44742</v>
      </c>
      <c r="D415" s="33" t="n">
        <v>44750</v>
      </c>
      <c r="E415" s="9" t="s">
        <v>7</v>
      </c>
      <c r="F415" s="34" t="s">
        <v>376</v>
      </c>
    </row>
    <row r="416" customFormat="false" ht="23.25" hidden="false" customHeight="true" outlineLevel="0" collapsed="false">
      <c r="A416" s="12" t="n">
        <v>58751</v>
      </c>
      <c r="B416" s="17" t="s">
        <v>6</v>
      </c>
      <c r="C416" s="13" t="n">
        <v>44742.9083333333</v>
      </c>
      <c r="D416" s="13" t="n">
        <v>44874</v>
      </c>
      <c r="E416" s="9" t="s">
        <v>7</v>
      </c>
      <c r="F416" s="14" t="s">
        <v>377</v>
      </c>
    </row>
    <row r="417" customFormat="false" ht="23.25" hidden="true" customHeight="true" outlineLevel="0" collapsed="false">
      <c r="A417" s="23" t="n">
        <v>58752</v>
      </c>
      <c r="B417" s="23" t="s">
        <v>97</v>
      </c>
      <c r="C417" s="29" t="n">
        <v>44742</v>
      </c>
      <c r="D417" s="29" t="n">
        <v>44743</v>
      </c>
      <c r="E417" s="23" t="s">
        <v>98</v>
      </c>
      <c r="F417" s="25" t="s">
        <v>378</v>
      </c>
    </row>
    <row r="418" customFormat="false" ht="23.25" hidden="false" customHeight="true" outlineLevel="0" collapsed="false">
      <c r="A418" s="12" t="n">
        <v>58756</v>
      </c>
      <c r="B418" s="17" t="s">
        <v>6</v>
      </c>
      <c r="C418" s="33" t="n">
        <v>44743</v>
      </c>
      <c r="D418" s="33" t="n">
        <v>44760</v>
      </c>
      <c r="E418" s="9" t="s">
        <v>7</v>
      </c>
      <c r="F418" s="34" t="s">
        <v>379</v>
      </c>
    </row>
    <row r="419" customFormat="false" ht="23.25" hidden="true" customHeight="true" outlineLevel="0" collapsed="false">
      <c r="A419" s="23" t="n">
        <v>58761</v>
      </c>
      <c r="B419" s="23" t="s">
        <v>97</v>
      </c>
      <c r="C419" s="29" t="n">
        <v>44743</v>
      </c>
      <c r="D419" s="29" t="n">
        <v>44746</v>
      </c>
      <c r="E419" s="23" t="s">
        <v>98</v>
      </c>
      <c r="F419" s="25" t="s">
        <v>380</v>
      </c>
    </row>
    <row r="420" customFormat="false" ht="23.25" hidden="true" customHeight="true" outlineLevel="0" collapsed="false">
      <c r="A420" s="23" t="n">
        <v>58762</v>
      </c>
      <c r="B420" s="23" t="s">
        <v>97</v>
      </c>
      <c r="C420" s="29" t="n">
        <v>44743</v>
      </c>
      <c r="D420" s="29" t="n">
        <v>44746</v>
      </c>
      <c r="E420" s="23" t="s">
        <v>98</v>
      </c>
      <c r="F420" s="25" t="s">
        <v>381</v>
      </c>
    </row>
    <row r="421" customFormat="false" ht="23.25" hidden="false" customHeight="true" outlineLevel="0" collapsed="false">
      <c r="A421" s="12" t="n">
        <v>58765</v>
      </c>
      <c r="B421" s="17" t="s">
        <v>6</v>
      </c>
      <c r="C421" s="33" t="n">
        <v>44744</v>
      </c>
      <c r="D421" s="33" t="n">
        <v>44746</v>
      </c>
      <c r="E421" s="9" t="s">
        <v>7</v>
      </c>
      <c r="F421" s="27" t="s">
        <v>382</v>
      </c>
    </row>
    <row r="422" customFormat="false" ht="23.25" hidden="false" customHeight="true" outlineLevel="0" collapsed="false">
      <c r="A422" s="12" t="n">
        <v>58770</v>
      </c>
      <c r="B422" s="17" t="s">
        <v>6</v>
      </c>
      <c r="C422" s="33" t="n">
        <v>44744</v>
      </c>
      <c r="D422" s="33" t="n">
        <v>44824</v>
      </c>
      <c r="E422" s="9" t="s">
        <v>7</v>
      </c>
      <c r="F422" s="34" t="s">
        <v>383</v>
      </c>
    </row>
    <row r="423" customFormat="false" ht="23.25" hidden="false" customHeight="true" outlineLevel="0" collapsed="false">
      <c r="A423" s="12" t="n">
        <v>58772</v>
      </c>
      <c r="B423" s="17" t="s">
        <v>6</v>
      </c>
      <c r="C423" s="33" t="n">
        <v>44744</v>
      </c>
      <c r="D423" s="33" t="n">
        <v>44746</v>
      </c>
      <c r="E423" s="9" t="s">
        <v>7</v>
      </c>
      <c r="F423" s="27" t="s">
        <v>384</v>
      </c>
    </row>
    <row r="424" customFormat="false" ht="23.25" hidden="false" customHeight="true" outlineLevel="0" collapsed="false">
      <c r="A424" s="12" t="n">
        <v>58776</v>
      </c>
      <c r="B424" s="17" t="s">
        <v>6</v>
      </c>
      <c r="C424" s="33" t="n">
        <v>44745</v>
      </c>
      <c r="D424" s="33" t="n">
        <v>44746</v>
      </c>
      <c r="E424" s="9" t="s">
        <v>7</v>
      </c>
      <c r="F424" s="27" t="s">
        <v>385</v>
      </c>
    </row>
    <row r="425" customFormat="false" ht="23.25" hidden="false" customHeight="true" outlineLevel="0" collapsed="false">
      <c r="A425" s="12" t="n">
        <v>58781</v>
      </c>
      <c r="B425" s="17" t="s">
        <v>6</v>
      </c>
      <c r="C425" s="33" t="n">
        <v>44746</v>
      </c>
      <c r="D425" s="33" t="n">
        <v>44782</v>
      </c>
      <c r="E425" s="9" t="s">
        <v>7</v>
      </c>
      <c r="F425" s="34" t="s">
        <v>386</v>
      </c>
    </row>
    <row r="426" customFormat="false" ht="23.25" hidden="true" customHeight="true" outlineLevel="0" collapsed="false">
      <c r="A426" s="23" t="n">
        <v>58788</v>
      </c>
      <c r="B426" s="40" t="s">
        <v>97</v>
      </c>
      <c r="C426" s="29" t="n">
        <v>44746</v>
      </c>
      <c r="D426" s="29" t="n">
        <v>44922</v>
      </c>
      <c r="E426" s="23" t="s">
        <v>98</v>
      </c>
      <c r="F426" s="25" t="s">
        <v>387</v>
      </c>
    </row>
    <row r="427" customFormat="false" ht="23.25" hidden="true" customHeight="true" outlineLevel="0" collapsed="false">
      <c r="A427" s="23" t="n">
        <v>58796</v>
      </c>
      <c r="B427" s="23" t="s">
        <v>97</v>
      </c>
      <c r="C427" s="29" t="n">
        <v>44746</v>
      </c>
      <c r="D427" s="29" t="n">
        <v>44747</v>
      </c>
      <c r="E427" s="23" t="s">
        <v>98</v>
      </c>
      <c r="F427" s="25" t="s">
        <v>388</v>
      </c>
    </row>
    <row r="428" customFormat="false" ht="23.25" hidden="false" customHeight="true" outlineLevel="0" collapsed="false">
      <c r="A428" s="12" t="n">
        <v>58803</v>
      </c>
      <c r="B428" s="17" t="s">
        <v>6</v>
      </c>
      <c r="C428" s="33" t="n">
        <v>44747</v>
      </c>
      <c r="D428" s="33" t="n">
        <v>44757</v>
      </c>
      <c r="E428" s="9" t="s">
        <v>7</v>
      </c>
      <c r="F428" s="34" t="s">
        <v>389</v>
      </c>
    </row>
    <row r="429" customFormat="false" ht="23.25" hidden="false" customHeight="true" outlineLevel="0" collapsed="false">
      <c r="A429" s="12" t="n">
        <v>58828</v>
      </c>
      <c r="B429" s="17" t="s">
        <v>6</v>
      </c>
      <c r="C429" s="33" t="n">
        <v>44748</v>
      </c>
      <c r="D429" s="33" t="n">
        <v>44749</v>
      </c>
      <c r="E429" s="9" t="s">
        <v>7</v>
      </c>
      <c r="F429" s="27" t="s">
        <v>390</v>
      </c>
    </row>
    <row r="430" customFormat="false" ht="23.25" hidden="false" customHeight="true" outlineLevel="0" collapsed="false">
      <c r="A430" s="12" t="n">
        <v>58830</v>
      </c>
      <c r="B430" s="41" t="s">
        <v>6</v>
      </c>
      <c r="C430" s="26" t="n">
        <v>44748</v>
      </c>
      <c r="D430" s="33" t="n">
        <v>44810</v>
      </c>
      <c r="E430" s="9" t="s">
        <v>7</v>
      </c>
      <c r="F430" s="27" t="s">
        <v>391</v>
      </c>
    </row>
    <row r="431" customFormat="false" ht="23.25" hidden="false" customHeight="true" outlineLevel="0" collapsed="false">
      <c r="A431" s="12" t="n">
        <v>58843</v>
      </c>
      <c r="B431" s="17" t="s">
        <v>6</v>
      </c>
      <c r="C431" s="33" t="n">
        <v>44749</v>
      </c>
      <c r="D431" s="33" t="n">
        <v>44795</v>
      </c>
      <c r="E431" s="9" t="s">
        <v>7</v>
      </c>
      <c r="F431" s="34" t="s">
        <v>392</v>
      </c>
    </row>
    <row r="432" customFormat="false" ht="23.25" hidden="false" customHeight="true" outlineLevel="0" collapsed="false">
      <c r="A432" s="12" t="n">
        <v>58850</v>
      </c>
      <c r="B432" s="17" t="s">
        <v>6</v>
      </c>
      <c r="C432" s="33" t="n">
        <v>44750</v>
      </c>
      <c r="D432" s="42" t="n">
        <v>44754</v>
      </c>
      <c r="E432" s="9" t="s">
        <v>7</v>
      </c>
      <c r="F432" s="27" t="s">
        <v>393</v>
      </c>
    </row>
    <row r="433" customFormat="false" ht="23.25" hidden="true" customHeight="true" outlineLevel="0" collapsed="false">
      <c r="A433" s="23" t="n">
        <v>58867</v>
      </c>
      <c r="B433" s="23" t="s">
        <v>97</v>
      </c>
      <c r="C433" s="29" t="n">
        <v>44750</v>
      </c>
      <c r="D433" s="29" t="n">
        <v>44753</v>
      </c>
      <c r="E433" s="23" t="s">
        <v>98</v>
      </c>
      <c r="F433" s="25" t="s">
        <v>394</v>
      </c>
    </row>
    <row r="434" customFormat="false" ht="23.25" hidden="false" customHeight="true" outlineLevel="0" collapsed="false">
      <c r="A434" s="12" t="n">
        <v>58868</v>
      </c>
      <c r="B434" s="17" t="s">
        <v>6</v>
      </c>
      <c r="C434" s="33" t="n">
        <v>44752</v>
      </c>
      <c r="D434" s="33" t="n">
        <v>44753</v>
      </c>
      <c r="E434" s="9" t="s">
        <v>7</v>
      </c>
      <c r="F434" s="27" t="s">
        <v>395</v>
      </c>
    </row>
    <row r="435" customFormat="false" ht="23.25" hidden="false" customHeight="true" outlineLevel="0" collapsed="false">
      <c r="A435" s="12" t="n">
        <v>58869</v>
      </c>
      <c r="B435" s="17" t="s">
        <v>6</v>
      </c>
      <c r="C435" s="33" t="n">
        <v>44752</v>
      </c>
      <c r="D435" s="33" t="n">
        <v>44754</v>
      </c>
      <c r="E435" s="9" t="s">
        <v>7</v>
      </c>
      <c r="F435" s="27" t="s">
        <v>396</v>
      </c>
    </row>
    <row r="436" customFormat="false" ht="23.25" hidden="false" customHeight="true" outlineLevel="0" collapsed="false">
      <c r="A436" s="12" t="n">
        <v>58876</v>
      </c>
      <c r="B436" s="17" t="s">
        <v>6</v>
      </c>
      <c r="C436" s="33" t="n">
        <v>44752</v>
      </c>
      <c r="D436" s="33" t="n">
        <v>44799</v>
      </c>
      <c r="E436" s="9" t="s">
        <v>7</v>
      </c>
      <c r="F436" s="34" t="s">
        <v>397</v>
      </c>
    </row>
    <row r="437" customFormat="false" ht="23.25" hidden="true" customHeight="true" outlineLevel="0" collapsed="false">
      <c r="A437" s="18" t="n">
        <v>58887</v>
      </c>
      <c r="B437" s="19" t="s">
        <v>34</v>
      </c>
      <c r="C437" s="36" t="n">
        <v>44753</v>
      </c>
      <c r="D437" s="36" t="n">
        <v>44908</v>
      </c>
      <c r="E437" s="21" t="s">
        <v>7</v>
      </c>
      <c r="F437" s="22" t="s">
        <v>398</v>
      </c>
    </row>
    <row r="438" customFormat="false" ht="23.25" hidden="false" customHeight="true" outlineLevel="0" collapsed="false">
      <c r="A438" s="12" t="n">
        <v>58889</v>
      </c>
      <c r="B438" s="17" t="s">
        <v>6</v>
      </c>
      <c r="C438" s="33" t="n">
        <v>44753</v>
      </c>
      <c r="D438" s="33" t="n">
        <v>44782</v>
      </c>
      <c r="E438" s="9" t="s">
        <v>7</v>
      </c>
      <c r="F438" s="34" t="s">
        <v>399</v>
      </c>
    </row>
    <row r="439" customFormat="false" ht="23.25" hidden="false" customHeight="true" outlineLevel="0" collapsed="false">
      <c r="A439" s="12" t="n">
        <v>58914</v>
      </c>
      <c r="B439" s="17" t="s">
        <v>6</v>
      </c>
      <c r="C439" s="33" t="n">
        <v>44754</v>
      </c>
      <c r="D439" s="33" t="n">
        <v>44795</v>
      </c>
      <c r="E439" s="9" t="s">
        <v>7</v>
      </c>
      <c r="F439" s="34" t="s">
        <v>400</v>
      </c>
    </row>
    <row r="440" customFormat="false" ht="23.25" hidden="false" customHeight="true" outlineLevel="0" collapsed="false">
      <c r="A440" s="12" t="n">
        <v>58927</v>
      </c>
      <c r="B440" s="9" t="s">
        <v>6</v>
      </c>
      <c r="C440" s="33" t="n">
        <v>44754</v>
      </c>
      <c r="D440" s="33" t="n">
        <v>44921</v>
      </c>
      <c r="E440" s="9" t="s">
        <v>7</v>
      </c>
      <c r="F440" s="34" t="s">
        <v>401</v>
      </c>
    </row>
    <row r="441" customFormat="false" ht="23.25" hidden="true" customHeight="true" outlineLevel="0" collapsed="false">
      <c r="A441" s="18" t="n">
        <v>58928</v>
      </c>
      <c r="B441" s="19" t="s">
        <v>34</v>
      </c>
      <c r="C441" s="36" t="n">
        <v>44754</v>
      </c>
      <c r="D441" s="36" t="n">
        <v>44886</v>
      </c>
      <c r="E441" s="21" t="s">
        <v>7</v>
      </c>
      <c r="F441" s="22" t="s">
        <v>402</v>
      </c>
    </row>
    <row r="442" customFormat="false" ht="23.25" hidden="false" customHeight="true" outlineLevel="0" collapsed="false">
      <c r="A442" s="12" t="n">
        <v>58965</v>
      </c>
      <c r="B442" s="17" t="s">
        <v>6</v>
      </c>
      <c r="C442" s="33" t="n">
        <v>44756</v>
      </c>
      <c r="D442" s="33" t="n">
        <v>44775</v>
      </c>
      <c r="E442" s="9" t="s">
        <v>7</v>
      </c>
      <c r="F442" s="34" t="s">
        <v>403</v>
      </c>
    </row>
    <row r="443" customFormat="false" ht="23.25" hidden="false" customHeight="true" outlineLevel="0" collapsed="false">
      <c r="A443" s="12" t="n">
        <v>58966</v>
      </c>
      <c r="B443" s="17" t="s">
        <v>6</v>
      </c>
      <c r="C443" s="33" t="n">
        <v>44726</v>
      </c>
      <c r="D443" s="33" t="n">
        <v>44761</v>
      </c>
      <c r="E443" s="9" t="s">
        <v>7</v>
      </c>
      <c r="F443" s="27" t="s">
        <v>404</v>
      </c>
    </row>
    <row r="444" customFormat="false" ht="23.25" hidden="true" customHeight="true" outlineLevel="0" collapsed="false">
      <c r="A444" s="23" t="n">
        <v>58972</v>
      </c>
      <c r="B444" s="23" t="s">
        <v>97</v>
      </c>
      <c r="C444" s="29" t="n">
        <v>44757</v>
      </c>
      <c r="D444" s="29" t="n">
        <v>44764</v>
      </c>
      <c r="E444" s="23" t="s">
        <v>98</v>
      </c>
      <c r="F444" s="25" t="s">
        <v>405</v>
      </c>
    </row>
    <row r="445" customFormat="false" ht="23.25" hidden="false" customHeight="true" outlineLevel="0" collapsed="false">
      <c r="A445" s="12" t="n">
        <v>58978</v>
      </c>
      <c r="B445" s="17" t="s">
        <v>6</v>
      </c>
      <c r="C445" s="33" t="n">
        <v>44757</v>
      </c>
      <c r="D445" s="33" t="n">
        <v>44761</v>
      </c>
      <c r="E445" s="9" t="s">
        <v>7</v>
      </c>
      <c r="F445" s="27" t="s">
        <v>406</v>
      </c>
    </row>
    <row r="446" customFormat="false" ht="23.25" hidden="true" customHeight="true" outlineLevel="0" collapsed="false">
      <c r="A446" s="23" t="n">
        <v>58983</v>
      </c>
      <c r="B446" s="23" t="s">
        <v>97</v>
      </c>
      <c r="C446" s="29" t="n">
        <v>44757</v>
      </c>
      <c r="D446" s="29" t="n">
        <v>44841</v>
      </c>
      <c r="E446" s="23" t="s">
        <v>98</v>
      </c>
      <c r="F446" s="25" t="s">
        <v>407</v>
      </c>
    </row>
    <row r="447" customFormat="false" ht="23.25" hidden="true" customHeight="true" outlineLevel="0" collapsed="false">
      <c r="A447" s="23" t="n">
        <v>58986</v>
      </c>
      <c r="B447" s="23" t="s">
        <v>97</v>
      </c>
      <c r="C447" s="29" t="n">
        <v>44758</v>
      </c>
      <c r="D447" s="29" t="n">
        <v>44760</v>
      </c>
      <c r="E447" s="23" t="s">
        <v>98</v>
      </c>
      <c r="F447" s="25" t="s">
        <v>408</v>
      </c>
    </row>
    <row r="448" customFormat="false" ht="23.25" hidden="false" customHeight="true" outlineLevel="0" collapsed="false">
      <c r="A448" s="12" t="n">
        <v>58988</v>
      </c>
      <c r="B448" s="35" t="s">
        <v>6</v>
      </c>
      <c r="C448" s="33" t="n">
        <v>44758</v>
      </c>
      <c r="D448" s="33" t="n">
        <v>44846</v>
      </c>
      <c r="E448" s="9" t="s">
        <v>7</v>
      </c>
      <c r="F448" s="34" t="s">
        <v>409</v>
      </c>
      <c r="G448" s="15"/>
    </row>
    <row r="449" customFormat="false" ht="23.25" hidden="true" customHeight="true" outlineLevel="0" collapsed="false">
      <c r="A449" s="18" t="n">
        <v>59009</v>
      </c>
      <c r="B449" s="19" t="s">
        <v>34</v>
      </c>
      <c r="C449" s="36" t="n">
        <v>44760</v>
      </c>
      <c r="D449" s="36" t="n">
        <v>44894</v>
      </c>
      <c r="E449" s="21" t="s">
        <v>7</v>
      </c>
      <c r="F449" s="22" t="s">
        <v>410</v>
      </c>
    </row>
    <row r="450" customFormat="false" ht="23.25" hidden="false" customHeight="true" outlineLevel="0" collapsed="false">
      <c r="A450" s="12" t="n">
        <v>59014</v>
      </c>
      <c r="B450" s="17" t="s">
        <v>6</v>
      </c>
      <c r="C450" s="33" t="n">
        <v>44761</v>
      </c>
      <c r="D450" s="33" t="n">
        <v>44762</v>
      </c>
      <c r="E450" s="9" t="s">
        <v>7</v>
      </c>
      <c r="F450" s="27" t="s">
        <v>411</v>
      </c>
    </row>
    <row r="451" customFormat="false" ht="23.25" hidden="false" customHeight="true" outlineLevel="0" collapsed="false">
      <c r="A451" s="12" t="n">
        <v>59022</v>
      </c>
      <c r="B451" s="17" t="s">
        <v>6</v>
      </c>
      <c r="C451" s="33" t="n">
        <v>44761</v>
      </c>
      <c r="D451" s="33" t="n">
        <v>44817</v>
      </c>
      <c r="E451" s="9" t="s">
        <v>7</v>
      </c>
      <c r="F451" s="34" t="s">
        <v>412</v>
      </c>
    </row>
    <row r="452" customFormat="false" ht="23.25" hidden="false" customHeight="true" outlineLevel="0" collapsed="false">
      <c r="A452" s="12" t="n">
        <v>59026</v>
      </c>
      <c r="B452" s="35" t="s">
        <v>6</v>
      </c>
      <c r="C452" s="33" t="n">
        <v>44761</v>
      </c>
      <c r="D452" s="33" t="n">
        <v>44902</v>
      </c>
      <c r="E452" s="9" t="s">
        <v>7</v>
      </c>
      <c r="F452" s="34" t="s">
        <v>413</v>
      </c>
    </row>
    <row r="453" customFormat="false" ht="23.25" hidden="false" customHeight="true" outlineLevel="0" collapsed="false">
      <c r="A453" s="12" t="n">
        <v>59039</v>
      </c>
      <c r="B453" s="17" t="s">
        <v>6</v>
      </c>
      <c r="C453" s="33" t="n">
        <v>44762</v>
      </c>
      <c r="D453" s="33" t="n">
        <v>44776</v>
      </c>
      <c r="E453" s="9" t="s">
        <v>7</v>
      </c>
      <c r="F453" s="27" t="s">
        <v>414</v>
      </c>
    </row>
    <row r="454" customFormat="false" ht="23.25" hidden="false" customHeight="true" outlineLevel="0" collapsed="false">
      <c r="A454" s="12" t="n">
        <v>59057</v>
      </c>
      <c r="B454" s="17" t="s">
        <v>6</v>
      </c>
      <c r="C454" s="33" t="n">
        <v>44763</v>
      </c>
      <c r="D454" s="33" t="n">
        <v>44763</v>
      </c>
      <c r="E454" s="9" t="s">
        <v>7</v>
      </c>
      <c r="F454" s="27" t="s">
        <v>415</v>
      </c>
    </row>
    <row r="455" customFormat="false" ht="23.25" hidden="false" customHeight="true" outlineLevel="0" collapsed="false">
      <c r="A455" s="12" t="n">
        <v>59059</v>
      </c>
      <c r="B455" s="17" t="s">
        <v>6</v>
      </c>
      <c r="C455" s="33" t="n">
        <v>44763</v>
      </c>
      <c r="D455" s="33" t="n">
        <v>44782</v>
      </c>
      <c r="E455" s="9" t="s">
        <v>7</v>
      </c>
      <c r="F455" s="34" t="s">
        <v>416</v>
      </c>
    </row>
    <row r="456" customFormat="false" ht="23.25" hidden="false" customHeight="true" outlineLevel="0" collapsed="false">
      <c r="A456" s="12" t="n">
        <v>59077</v>
      </c>
      <c r="B456" s="35" t="s">
        <v>6</v>
      </c>
      <c r="C456" s="33" t="n">
        <v>44763</v>
      </c>
      <c r="D456" s="33" t="n">
        <v>44782</v>
      </c>
      <c r="E456" s="9" t="s">
        <v>7</v>
      </c>
      <c r="F456" s="27" t="s">
        <v>417</v>
      </c>
    </row>
    <row r="457" customFormat="false" ht="23.25" hidden="false" customHeight="true" outlineLevel="0" collapsed="false">
      <c r="A457" s="12" t="n">
        <v>59085</v>
      </c>
      <c r="B457" s="35" t="s">
        <v>6</v>
      </c>
      <c r="C457" s="33" t="n">
        <v>44764</v>
      </c>
      <c r="D457" s="33" t="n">
        <v>44909</v>
      </c>
      <c r="E457" s="9" t="s">
        <v>7</v>
      </c>
      <c r="F457" s="34" t="s">
        <v>418</v>
      </c>
    </row>
    <row r="458" customFormat="false" ht="23.25" hidden="false" customHeight="true" outlineLevel="0" collapsed="false">
      <c r="A458" s="12" t="n">
        <v>59105</v>
      </c>
      <c r="B458" s="17" t="s">
        <v>6</v>
      </c>
      <c r="C458" s="13" t="n">
        <v>44766.9763888889</v>
      </c>
      <c r="D458" s="13" t="n">
        <v>44767.7152777778</v>
      </c>
      <c r="E458" s="9" t="s">
        <v>7</v>
      </c>
      <c r="F458" s="14" t="s">
        <v>419</v>
      </c>
    </row>
    <row r="459" customFormat="false" ht="23.25" hidden="false" customHeight="true" outlineLevel="0" collapsed="false">
      <c r="A459" s="12" t="n">
        <v>59106</v>
      </c>
      <c r="B459" s="17" t="s">
        <v>6</v>
      </c>
      <c r="C459" s="13" t="n">
        <v>44767.0180555556</v>
      </c>
      <c r="D459" s="13" t="n">
        <v>44819</v>
      </c>
      <c r="E459" s="9" t="s">
        <v>7</v>
      </c>
      <c r="F459" s="14" t="s">
        <v>420</v>
      </c>
    </row>
    <row r="460" customFormat="false" ht="23.25" hidden="false" customHeight="true" outlineLevel="0" collapsed="false">
      <c r="A460" s="12" t="n">
        <v>59107</v>
      </c>
      <c r="B460" s="17" t="s">
        <v>6</v>
      </c>
      <c r="C460" s="13" t="n">
        <v>44767.1583333333</v>
      </c>
      <c r="D460" s="13" t="n">
        <v>44767.725</v>
      </c>
      <c r="E460" s="9" t="s">
        <v>7</v>
      </c>
      <c r="F460" s="14" t="s">
        <v>421</v>
      </c>
    </row>
    <row r="461" customFormat="false" ht="23.25" hidden="false" customHeight="true" outlineLevel="0" collapsed="false">
      <c r="A461" s="12" t="n">
        <v>59109</v>
      </c>
      <c r="B461" s="17" t="s">
        <v>6</v>
      </c>
      <c r="C461" s="13" t="n">
        <v>44767.4326388889</v>
      </c>
      <c r="D461" s="13" t="n">
        <v>44874</v>
      </c>
      <c r="E461" s="9" t="s">
        <v>7</v>
      </c>
      <c r="F461" s="14" t="s">
        <v>422</v>
      </c>
    </row>
    <row r="462" customFormat="false" ht="23.25" hidden="false" customHeight="true" outlineLevel="0" collapsed="false">
      <c r="A462" s="12" t="n">
        <v>59126</v>
      </c>
      <c r="B462" s="17" t="s">
        <v>6</v>
      </c>
      <c r="C462" s="13" t="n">
        <v>44767.7</v>
      </c>
      <c r="D462" s="13" t="n">
        <v>44781</v>
      </c>
      <c r="E462" s="9" t="s">
        <v>7</v>
      </c>
      <c r="F462" s="14" t="s">
        <v>423</v>
      </c>
    </row>
    <row r="463" customFormat="false" ht="23.25" hidden="false" customHeight="true" outlineLevel="0" collapsed="false">
      <c r="A463" s="12" t="n">
        <v>59130</v>
      </c>
      <c r="B463" s="17" t="s">
        <v>6</v>
      </c>
      <c r="C463" s="13" t="n">
        <v>44767.8645833333</v>
      </c>
      <c r="D463" s="13" t="n">
        <v>44775</v>
      </c>
      <c r="E463" s="9" t="s">
        <v>7</v>
      </c>
      <c r="F463" s="14" t="s">
        <v>424</v>
      </c>
    </row>
    <row r="464" customFormat="false" ht="23.25" hidden="true" customHeight="true" outlineLevel="0" collapsed="false">
      <c r="A464" s="18" t="n">
        <v>59138</v>
      </c>
      <c r="B464" s="19" t="s">
        <v>34</v>
      </c>
      <c r="C464" s="20" t="n">
        <v>44768.4333333333</v>
      </c>
      <c r="D464" s="20" t="n">
        <v>44886</v>
      </c>
      <c r="E464" s="21" t="s">
        <v>7</v>
      </c>
      <c r="F464" s="22" t="s">
        <v>206</v>
      </c>
    </row>
    <row r="465" customFormat="false" ht="23.25" hidden="false" customHeight="true" outlineLevel="0" collapsed="false">
      <c r="A465" s="12" t="n">
        <v>59161</v>
      </c>
      <c r="B465" s="17" t="s">
        <v>6</v>
      </c>
      <c r="C465" s="13" t="n">
        <v>44769.3597222222</v>
      </c>
      <c r="D465" s="13" t="n">
        <v>44795</v>
      </c>
      <c r="E465" s="9" t="s">
        <v>7</v>
      </c>
      <c r="F465" s="43" t="s">
        <v>425</v>
      </c>
    </row>
    <row r="466" customFormat="false" ht="23.25" hidden="false" customHeight="true" outlineLevel="0" collapsed="false">
      <c r="A466" s="12" t="n">
        <v>59170</v>
      </c>
      <c r="B466" s="17" t="s">
        <v>6</v>
      </c>
      <c r="C466" s="13" t="n">
        <v>44769.4993055556</v>
      </c>
      <c r="D466" s="13" t="n">
        <v>44795</v>
      </c>
      <c r="E466" s="9" t="s">
        <v>7</v>
      </c>
      <c r="F466" s="43" t="s">
        <v>426</v>
      </c>
    </row>
    <row r="467" customFormat="false" ht="23.25" hidden="false" customHeight="true" outlineLevel="0" collapsed="false">
      <c r="A467" s="12" t="n">
        <v>59176</v>
      </c>
      <c r="B467" s="17" t="s">
        <v>6</v>
      </c>
      <c r="C467" s="13" t="n">
        <v>44769.5527777778</v>
      </c>
      <c r="D467" s="13" t="n">
        <v>44795</v>
      </c>
      <c r="E467" s="9" t="s">
        <v>7</v>
      </c>
      <c r="F467" s="43" t="s">
        <v>427</v>
      </c>
    </row>
    <row r="468" customFormat="false" ht="23.25" hidden="false" customHeight="true" outlineLevel="0" collapsed="false">
      <c r="A468" s="12" t="n">
        <v>59180</v>
      </c>
      <c r="B468" s="17" t="s">
        <v>6</v>
      </c>
      <c r="C468" s="13" t="n">
        <v>44769.5993055556</v>
      </c>
      <c r="D468" s="13" t="n">
        <v>44782</v>
      </c>
      <c r="E468" s="9" t="s">
        <v>7</v>
      </c>
      <c r="F468" s="43" t="s">
        <v>428</v>
      </c>
    </row>
    <row r="469" customFormat="false" ht="23.25" hidden="false" customHeight="true" outlineLevel="0" collapsed="false">
      <c r="A469" s="12" t="n">
        <v>59196</v>
      </c>
      <c r="B469" s="17" t="s">
        <v>6</v>
      </c>
      <c r="C469" s="13" t="n">
        <v>44770.3381944444</v>
      </c>
      <c r="D469" s="13" t="n">
        <v>44874</v>
      </c>
      <c r="E469" s="9" t="s">
        <v>7</v>
      </c>
      <c r="F469" s="14" t="s">
        <v>429</v>
      </c>
    </row>
    <row r="470" customFormat="false" ht="23.25" hidden="false" customHeight="true" outlineLevel="0" collapsed="false">
      <c r="A470" s="12" t="n">
        <v>59207</v>
      </c>
      <c r="B470" s="17" t="s">
        <v>6</v>
      </c>
      <c r="C470" s="13" t="n">
        <v>44770.5229166667</v>
      </c>
      <c r="D470" s="13" t="n">
        <v>44777</v>
      </c>
      <c r="E470" s="9" t="s">
        <v>7</v>
      </c>
      <c r="F470" s="14" t="s">
        <v>430</v>
      </c>
    </row>
    <row r="471" customFormat="false" ht="23.25" hidden="false" customHeight="true" outlineLevel="0" collapsed="false">
      <c r="A471" s="12" t="n">
        <v>59214</v>
      </c>
      <c r="B471" s="17" t="s">
        <v>6</v>
      </c>
      <c r="C471" s="13" t="n">
        <v>44770.9881944444</v>
      </c>
      <c r="D471" s="13" t="n">
        <v>44777</v>
      </c>
      <c r="E471" s="9" t="s">
        <v>7</v>
      </c>
      <c r="F471" s="14" t="s">
        <v>431</v>
      </c>
    </row>
    <row r="472" customFormat="false" ht="23.25" hidden="false" customHeight="true" outlineLevel="0" collapsed="false">
      <c r="A472" s="12" t="n">
        <v>59241</v>
      </c>
      <c r="B472" s="17" t="s">
        <v>6</v>
      </c>
      <c r="C472" s="13" t="n">
        <v>44772.9041666667</v>
      </c>
      <c r="D472" s="13" t="n">
        <v>44887</v>
      </c>
      <c r="E472" s="9" t="s">
        <v>7</v>
      </c>
      <c r="F472" s="14" t="s">
        <v>432</v>
      </c>
    </row>
    <row r="473" customFormat="false" ht="23.25" hidden="false" customHeight="true" outlineLevel="0" collapsed="false">
      <c r="A473" s="17" t="n">
        <v>59258</v>
      </c>
      <c r="B473" s="17" t="s">
        <v>6</v>
      </c>
      <c r="C473" s="13" t="n">
        <v>44774.4895833333</v>
      </c>
      <c r="D473" s="13" t="n">
        <v>44777.46875</v>
      </c>
      <c r="E473" s="9" t="s">
        <v>7</v>
      </c>
      <c r="F473" s="44" t="s">
        <v>433</v>
      </c>
    </row>
    <row r="474" customFormat="false" ht="23.25" hidden="false" customHeight="true" outlineLevel="0" collapsed="false">
      <c r="A474" s="17" t="n">
        <v>59270</v>
      </c>
      <c r="B474" s="17" t="s">
        <v>6</v>
      </c>
      <c r="C474" s="13" t="n">
        <v>44774.7444444444</v>
      </c>
      <c r="D474" s="13" t="n">
        <v>44776.4340277778</v>
      </c>
      <c r="E474" s="9" t="s">
        <v>7</v>
      </c>
      <c r="F474" s="44" t="s">
        <v>434</v>
      </c>
    </row>
    <row r="475" customFormat="false" ht="23.25" hidden="true" customHeight="true" outlineLevel="0" collapsed="false">
      <c r="A475" s="18" t="n">
        <v>59284</v>
      </c>
      <c r="B475" s="19" t="s">
        <v>34</v>
      </c>
      <c r="C475" s="20" t="n">
        <v>44775.5229166667</v>
      </c>
      <c r="D475" s="20" t="n">
        <v>44894</v>
      </c>
      <c r="E475" s="21" t="s">
        <v>7</v>
      </c>
      <c r="F475" s="22" t="s">
        <v>435</v>
      </c>
    </row>
    <row r="476" customFormat="false" ht="23.25" hidden="false" customHeight="true" outlineLevel="0" collapsed="false">
      <c r="A476" s="17" t="n">
        <v>59286</v>
      </c>
      <c r="B476" s="17" t="s">
        <v>6</v>
      </c>
      <c r="C476" s="13" t="n">
        <v>44775.6118055556</v>
      </c>
      <c r="D476" s="13" t="n">
        <v>44907</v>
      </c>
      <c r="E476" s="9" t="s">
        <v>7</v>
      </c>
      <c r="F476" s="44" t="s">
        <v>24</v>
      </c>
    </row>
    <row r="477" customFormat="false" ht="23.25" hidden="false" customHeight="true" outlineLevel="0" collapsed="false">
      <c r="A477" s="17" t="n">
        <v>59294</v>
      </c>
      <c r="B477" s="17" t="s">
        <v>6</v>
      </c>
      <c r="C477" s="13" t="n">
        <v>44775.7659722222</v>
      </c>
      <c r="D477" s="13" t="n">
        <v>44777.4631944444</v>
      </c>
      <c r="E477" s="9" t="s">
        <v>7</v>
      </c>
      <c r="F477" s="44" t="s">
        <v>436</v>
      </c>
    </row>
    <row r="478" customFormat="false" ht="23.25" hidden="false" customHeight="true" outlineLevel="0" collapsed="false">
      <c r="A478" s="17" t="n">
        <v>59306</v>
      </c>
      <c r="B478" s="17" t="s">
        <v>6</v>
      </c>
      <c r="C478" s="13" t="n">
        <v>44776.66875</v>
      </c>
      <c r="D478" s="13" t="n">
        <v>44781.4875</v>
      </c>
      <c r="E478" s="9" t="s">
        <v>7</v>
      </c>
      <c r="F478" s="44" t="s">
        <v>437</v>
      </c>
    </row>
    <row r="479" customFormat="false" ht="23.25" hidden="false" customHeight="true" outlineLevel="0" collapsed="false">
      <c r="A479" s="17" t="n">
        <v>59313</v>
      </c>
      <c r="B479" s="17" t="s">
        <v>6</v>
      </c>
      <c r="C479" s="13" t="n">
        <v>44777.4402777778</v>
      </c>
      <c r="D479" s="13" t="n">
        <v>44795.5236111111</v>
      </c>
      <c r="E479" s="9" t="s">
        <v>7</v>
      </c>
      <c r="F479" s="44" t="s">
        <v>438</v>
      </c>
    </row>
    <row r="480" customFormat="false" ht="23.25" hidden="false" customHeight="true" outlineLevel="0" collapsed="false">
      <c r="A480" s="17" t="n">
        <v>59318</v>
      </c>
      <c r="B480" s="17" t="s">
        <v>6</v>
      </c>
      <c r="C480" s="13" t="n">
        <v>44777.4847222222</v>
      </c>
      <c r="D480" s="13" t="n">
        <v>44781.4951388889</v>
      </c>
      <c r="E480" s="9" t="s">
        <v>7</v>
      </c>
      <c r="F480" s="44" t="s">
        <v>439</v>
      </c>
    </row>
    <row r="481" customFormat="false" ht="23.25" hidden="false" customHeight="true" outlineLevel="0" collapsed="false">
      <c r="A481" s="17" t="n">
        <v>59328</v>
      </c>
      <c r="B481" s="17" t="s">
        <v>6</v>
      </c>
      <c r="C481" s="13" t="n">
        <v>44777.9944444444</v>
      </c>
      <c r="D481" s="13" t="n">
        <v>44802.4305555556</v>
      </c>
      <c r="E481" s="9" t="s">
        <v>7</v>
      </c>
      <c r="F481" s="44" t="s">
        <v>440</v>
      </c>
    </row>
    <row r="482" customFormat="false" ht="23.25" hidden="false" customHeight="true" outlineLevel="0" collapsed="false">
      <c r="A482" s="17" t="n">
        <v>59330</v>
      </c>
      <c r="B482" s="17" t="s">
        <v>6</v>
      </c>
      <c r="C482" s="13" t="n">
        <v>44778.4319444444</v>
      </c>
      <c r="D482" s="13" t="n">
        <v>44782.4708333333</v>
      </c>
      <c r="E482" s="9" t="s">
        <v>7</v>
      </c>
      <c r="F482" s="44" t="s">
        <v>441</v>
      </c>
    </row>
    <row r="483" customFormat="false" ht="23.25" hidden="true" customHeight="true" outlineLevel="0" collapsed="false">
      <c r="A483" s="18" t="n">
        <v>59334</v>
      </c>
      <c r="B483" s="19" t="s">
        <v>34</v>
      </c>
      <c r="C483" s="20" t="n">
        <v>44778.5118055556</v>
      </c>
      <c r="D483" s="20" t="n">
        <v>44886</v>
      </c>
      <c r="E483" s="21" t="s">
        <v>7</v>
      </c>
      <c r="F483" s="45" t="s">
        <v>206</v>
      </c>
    </row>
    <row r="484" customFormat="false" ht="23.25" hidden="false" customHeight="true" outlineLevel="0" collapsed="false">
      <c r="A484" s="17" t="n">
        <v>59339</v>
      </c>
      <c r="B484" s="17" t="s">
        <v>6</v>
      </c>
      <c r="C484" s="13" t="n">
        <v>44778.7034722222</v>
      </c>
      <c r="D484" s="13" t="n">
        <v>44782.4576388889</v>
      </c>
      <c r="E484" s="9" t="s">
        <v>7</v>
      </c>
      <c r="F484" s="44" t="s">
        <v>442</v>
      </c>
    </row>
    <row r="485" customFormat="false" ht="23.25" hidden="false" customHeight="true" outlineLevel="0" collapsed="false">
      <c r="A485" s="17" t="n">
        <v>59357</v>
      </c>
      <c r="B485" s="17" t="s">
        <v>6</v>
      </c>
      <c r="C485" s="13" t="n">
        <v>44781.3729166667</v>
      </c>
      <c r="D485" s="13" t="n">
        <v>44795.5326388889</v>
      </c>
      <c r="E485" s="9" t="s">
        <v>7</v>
      </c>
      <c r="F485" s="44" t="s">
        <v>443</v>
      </c>
    </row>
    <row r="486" customFormat="false" ht="23.25" hidden="false" customHeight="true" outlineLevel="0" collapsed="false">
      <c r="A486" s="17" t="n">
        <v>59359</v>
      </c>
      <c r="B486" s="17" t="s">
        <v>6</v>
      </c>
      <c r="C486" s="13" t="n">
        <v>44781.4034722222</v>
      </c>
      <c r="D486" s="13" t="n">
        <v>44879</v>
      </c>
      <c r="E486" s="9" t="s">
        <v>7</v>
      </c>
      <c r="F486" s="44" t="s">
        <v>444</v>
      </c>
    </row>
    <row r="487" customFormat="false" ht="23.25" hidden="false" customHeight="true" outlineLevel="0" collapsed="false">
      <c r="A487" s="17" t="n">
        <v>59364</v>
      </c>
      <c r="B487" s="17" t="s">
        <v>6</v>
      </c>
      <c r="C487" s="13" t="n">
        <v>44781.4791666667</v>
      </c>
      <c r="D487" s="13" t="n">
        <v>44781.4923611111</v>
      </c>
      <c r="E487" s="9" t="s">
        <v>7</v>
      </c>
      <c r="F487" s="44" t="s">
        <v>445</v>
      </c>
    </row>
    <row r="488" customFormat="false" ht="23.25" hidden="false" customHeight="true" outlineLevel="0" collapsed="false">
      <c r="A488" s="17" t="n">
        <v>59366</v>
      </c>
      <c r="B488" s="17" t="s">
        <v>6</v>
      </c>
      <c r="C488" s="13" t="n">
        <v>44781.5263888889</v>
      </c>
      <c r="D488" s="13" t="n">
        <v>44795.5506944444</v>
      </c>
      <c r="E488" s="9" t="s">
        <v>7</v>
      </c>
      <c r="F488" s="44" t="s">
        <v>446</v>
      </c>
    </row>
    <row r="489" customFormat="false" ht="23.25" hidden="false" customHeight="true" outlineLevel="0" collapsed="false">
      <c r="A489" s="17" t="n">
        <v>59371</v>
      </c>
      <c r="B489" s="17" t="s">
        <v>6</v>
      </c>
      <c r="C489" s="13" t="n">
        <v>44781.6604166667</v>
      </c>
      <c r="D489" s="13" t="n">
        <v>44783.5333333333</v>
      </c>
      <c r="E489" s="9" t="s">
        <v>7</v>
      </c>
      <c r="F489" s="44" t="s">
        <v>447</v>
      </c>
    </row>
    <row r="490" customFormat="false" ht="23.25" hidden="false" customHeight="true" outlineLevel="0" collapsed="false">
      <c r="A490" s="17" t="n">
        <v>59385</v>
      </c>
      <c r="B490" s="17" t="s">
        <v>6</v>
      </c>
      <c r="C490" s="13" t="n">
        <v>44782.4736111111</v>
      </c>
      <c r="D490" s="13" t="n">
        <v>44826</v>
      </c>
      <c r="E490" s="9" t="s">
        <v>7</v>
      </c>
      <c r="F490" s="44" t="s">
        <v>448</v>
      </c>
    </row>
    <row r="491" customFormat="false" ht="23.25" hidden="false" customHeight="true" outlineLevel="0" collapsed="false">
      <c r="A491" s="17" t="n">
        <v>59386</v>
      </c>
      <c r="B491" s="17" t="s">
        <v>6</v>
      </c>
      <c r="C491" s="13" t="n">
        <v>44782.4805555556</v>
      </c>
      <c r="D491" s="13" t="n">
        <v>44826</v>
      </c>
      <c r="E491" s="9" t="s">
        <v>7</v>
      </c>
      <c r="F491" s="44" t="s">
        <v>448</v>
      </c>
    </row>
    <row r="492" customFormat="false" ht="23.25" hidden="false" customHeight="true" outlineLevel="0" collapsed="false">
      <c r="A492" s="17" t="n">
        <v>59390</v>
      </c>
      <c r="B492" s="17" t="s">
        <v>6</v>
      </c>
      <c r="C492" s="13" t="n">
        <v>44782.5173611111</v>
      </c>
      <c r="D492" s="13" t="n">
        <v>44795.5423611111</v>
      </c>
      <c r="E492" s="9" t="s">
        <v>7</v>
      </c>
      <c r="F492" s="44" t="s">
        <v>449</v>
      </c>
    </row>
    <row r="493" customFormat="false" ht="23.25" hidden="true" customHeight="true" outlineLevel="0" collapsed="false">
      <c r="A493" s="18" t="n">
        <v>59391</v>
      </c>
      <c r="B493" s="19" t="s">
        <v>34</v>
      </c>
      <c r="C493" s="20" t="n">
        <v>44782.525</v>
      </c>
      <c r="D493" s="20" t="n">
        <v>44894</v>
      </c>
      <c r="E493" s="21" t="s">
        <v>7</v>
      </c>
      <c r="F493" s="45" t="s">
        <v>435</v>
      </c>
    </row>
    <row r="494" customFormat="false" ht="23.25" hidden="false" customHeight="true" outlineLevel="0" collapsed="false">
      <c r="A494" s="17" t="n">
        <v>59395</v>
      </c>
      <c r="B494" s="9" t="s">
        <v>21</v>
      </c>
      <c r="C494" s="13" t="n">
        <v>44782.5701388889</v>
      </c>
      <c r="D494" s="13"/>
      <c r="E494" s="9" t="s">
        <v>7</v>
      </c>
      <c r="F494" s="44"/>
    </row>
    <row r="495" customFormat="false" ht="23.25" hidden="false" customHeight="true" outlineLevel="0" collapsed="false">
      <c r="A495" s="17" t="n">
        <v>59442</v>
      </c>
      <c r="B495" s="17" t="s">
        <v>6</v>
      </c>
      <c r="C495" s="13" t="n">
        <v>44784.6583333333</v>
      </c>
      <c r="D495" s="13" t="n">
        <v>44795.5548611111</v>
      </c>
      <c r="E495" s="9" t="s">
        <v>7</v>
      </c>
      <c r="F495" s="44" t="s">
        <v>450</v>
      </c>
    </row>
    <row r="496" customFormat="false" ht="23.25" hidden="false" customHeight="true" outlineLevel="0" collapsed="false">
      <c r="A496" s="17" t="n">
        <v>59452</v>
      </c>
      <c r="B496" s="17" t="s">
        <v>6</v>
      </c>
      <c r="C496" s="13" t="n">
        <v>44785.3993055556</v>
      </c>
      <c r="D496" s="13" t="n">
        <v>44795.5347222222</v>
      </c>
      <c r="E496" s="9" t="s">
        <v>7</v>
      </c>
      <c r="F496" s="44" t="s">
        <v>451</v>
      </c>
    </row>
    <row r="497" customFormat="false" ht="23.25" hidden="true" customHeight="true" outlineLevel="0" collapsed="false">
      <c r="A497" s="18" t="n">
        <v>59457</v>
      </c>
      <c r="B497" s="19" t="s">
        <v>34</v>
      </c>
      <c r="C497" s="20" t="n">
        <v>44785.5145833333</v>
      </c>
      <c r="D497" s="20" t="n">
        <v>44886</v>
      </c>
      <c r="E497" s="21" t="s">
        <v>7</v>
      </c>
      <c r="F497" s="45" t="s">
        <v>206</v>
      </c>
    </row>
    <row r="498" customFormat="false" ht="23.25" hidden="false" customHeight="true" outlineLevel="0" collapsed="false">
      <c r="A498" s="17" t="n">
        <v>59458</v>
      </c>
      <c r="B498" s="17" t="s">
        <v>6</v>
      </c>
      <c r="C498" s="13" t="n">
        <v>44785.55625</v>
      </c>
      <c r="D498" s="13" t="n">
        <v>44796.6798611111</v>
      </c>
      <c r="E498" s="9" t="s">
        <v>7</v>
      </c>
      <c r="F498" s="44" t="s">
        <v>452</v>
      </c>
    </row>
    <row r="499" customFormat="false" ht="23.25" hidden="false" customHeight="true" outlineLevel="0" collapsed="false">
      <c r="A499" s="17" t="n">
        <v>59470</v>
      </c>
      <c r="B499" s="17" t="s">
        <v>6</v>
      </c>
      <c r="C499" s="13" t="n">
        <v>44786.8895833333</v>
      </c>
      <c r="D499" s="13" t="n">
        <v>44914</v>
      </c>
      <c r="E499" s="9" t="s">
        <v>7</v>
      </c>
      <c r="F499" s="44" t="s">
        <v>453</v>
      </c>
    </row>
    <row r="500" customFormat="false" ht="23.25" hidden="false" customHeight="true" outlineLevel="0" collapsed="false">
      <c r="A500" s="17" t="n">
        <v>59482</v>
      </c>
      <c r="B500" s="17" t="s">
        <v>6</v>
      </c>
      <c r="C500" s="13" t="n">
        <v>44787.9298611111</v>
      </c>
      <c r="D500" s="13" t="n">
        <v>44795.5604166667</v>
      </c>
      <c r="E500" s="9" t="s">
        <v>7</v>
      </c>
      <c r="F500" s="44" t="s">
        <v>454</v>
      </c>
    </row>
    <row r="501" customFormat="false" ht="23.25" hidden="false" customHeight="true" outlineLevel="0" collapsed="false">
      <c r="A501" s="17" t="n">
        <v>59489</v>
      </c>
      <c r="B501" s="17" t="s">
        <v>6</v>
      </c>
      <c r="C501" s="13" t="n">
        <v>44788.6944444444</v>
      </c>
      <c r="D501" s="13" t="n">
        <v>44804.4944444444</v>
      </c>
      <c r="E501" s="9" t="s">
        <v>7</v>
      </c>
      <c r="F501" s="44" t="s">
        <v>455</v>
      </c>
    </row>
    <row r="502" customFormat="false" ht="23.25" hidden="false" customHeight="true" outlineLevel="0" collapsed="false">
      <c r="A502" s="17" t="n">
        <v>59505</v>
      </c>
      <c r="B502" s="17" t="s">
        <v>6</v>
      </c>
      <c r="C502" s="13" t="n">
        <v>44789.5576388889</v>
      </c>
      <c r="D502" s="13" t="n">
        <v>44795.5666666667</v>
      </c>
      <c r="E502" s="9" t="s">
        <v>7</v>
      </c>
      <c r="F502" s="44" t="s">
        <v>456</v>
      </c>
    </row>
    <row r="503" customFormat="false" ht="23.25" hidden="false" customHeight="true" outlineLevel="0" collapsed="false">
      <c r="A503" s="17" t="n">
        <v>59516</v>
      </c>
      <c r="B503" s="17" t="s">
        <v>6</v>
      </c>
      <c r="C503" s="13" t="n">
        <v>44790.4125</v>
      </c>
      <c r="D503" s="13" t="n">
        <v>44797.4986111111</v>
      </c>
      <c r="E503" s="9" t="s">
        <v>7</v>
      </c>
      <c r="F503" s="44" t="s">
        <v>457</v>
      </c>
    </row>
    <row r="504" customFormat="false" ht="23.25" hidden="false" customHeight="true" outlineLevel="0" collapsed="false">
      <c r="A504" s="17" t="n">
        <v>59520</v>
      </c>
      <c r="B504" s="17" t="s">
        <v>6</v>
      </c>
      <c r="C504" s="13" t="n">
        <v>44790.4916666667</v>
      </c>
      <c r="D504" s="13" t="n">
        <v>44805</v>
      </c>
      <c r="E504" s="9" t="s">
        <v>7</v>
      </c>
      <c r="F504" s="44" t="s">
        <v>458</v>
      </c>
    </row>
    <row r="505" customFormat="false" ht="23.25" hidden="false" customHeight="true" outlineLevel="0" collapsed="false">
      <c r="A505" s="17" t="n">
        <v>59523</v>
      </c>
      <c r="B505" s="17" t="s">
        <v>6</v>
      </c>
      <c r="C505" s="13" t="n">
        <v>44790.6340277778</v>
      </c>
      <c r="D505" s="13" t="n">
        <v>44795.56875</v>
      </c>
      <c r="E505" s="9" t="s">
        <v>7</v>
      </c>
      <c r="F505" s="44" t="s">
        <v>459</v>
      </c>
    </row>
    <row r="506" customFormat="false" ht="23.25" hidden="false" customHeight="true" outlineLevel="0" collapsed="false">
      <c r="A506" s="17" t="n">
        <v>59525</v>
      </c>
      <c r="B506" s="17" t="s">
        <v>6</v>
      </c>
      <c r="C506" s="13" t="n">
        <v>44790.6652777778</v>
      </c>
      <c r="D506" s="13" t="n">
        <v>44879</v>
      </c>
      <c r="E506" s="9" t="s">
        <v>7</v>
      </c>
      <c r="F506" s="44" t="s">
        <v>460</v>
      </c>
    </row>
    <row r="507" customFormat="false" ht="23.25" hidden="false" customHeight="true" outlineLevel="0" collapsed="false">
      <c r="A507" s="17" t="n">
        <v>59529</v>
      </c>
      <c r="B507" s="17" t="s">
        <v>6</v>
      </c>
      <c r="C507" s="13" t="n">
        <v>44790.7520833333</v>
      </c>
      <c r="D507" s="13" t="n">
        <v>44795.5729166667</v>
      </c>
      <c r="E507" s="9" t="s">
        <v>7</v>
      </c>
      <c r="F507" s="44" t="s">
        <v>461</v>
      </c>
    </row>
    <row r="508" customFormat="false" ht="23.25" hidden="false" customHeight="true" outlineLevel="0" collapsed="false">
      <c r="A508" s="17" t="n">
        <v>59546</v>
      </c>
      <c r="B508" s="17" t="s">
        <v>6</v>
      </c>
      <c r="C508" s="13" t="n">
        <v>44791.5784722222</v>
      </c>
      <c r="D508" s="13" t="n">
        <v>44795.5736111111</v>
      </c>
      <c r="E508" s="9" t="s">
        <v>7</v>
      </c>
      <c r="F508" s="44" t="s">
        <v>462</v>
      </c>
    </row>
    <row r="509" customFormat="false" ht="23.25" hidden="false" customHeight="true" outlineLevel="0" collapsed="false">
      <c r="A509" s="17" t="n">
        <v>59547</v>
      </c>
      <c r="B509" s="17" t="s">
        <v>6</v>
      </c>
      <c r="C509" s="13" t="n">
        <v>44791.5805555556</v>
      </c>
      <c r="D509" s="13" t="n">
        <v>44795.5763888889</v>
      </c>
      <c r="E509" s="9" t="s">
        <v>7</v>
      </c>
      <c r="F509" s="44" t="s">
        <v>463</v>
      </c>
    </row>
    <row r="510" customFormat="false" ht="23.25" hidden="false" customHeight="true" outlineLevel="0" collapsed="false">
      <c r="A510" s="17" t="n">
        <v>59548</v>
      </c>
      <c r="B510" s="17" t="s">
        <v>6</v>
      </c>
      <c r="C510" s="13" t="n">
        <v>44791.5923611111</v>
      </c>
      <c r="D510" s="13" t="n">
        <v>44795.5777777778</v>
      </c>
      <c r="E510" s="9" t="s">
        <v>7</v>
      </c>
      <c r="F510" s="44" t="s">
        <v>464</v>
      </c>
    </row>
    <row r="511" customFormat="false" ht="23.25" hidden="false" customHeight="true" outlineLevel="0" collapsed="false">
      <c r="A511" s="17" t="n">
        <v>59556</v>
      </c>
      <c r="B511" s="17" t="s">
        <v>6</v>
      </c>
      <c r="C511" s="13" t="n">
        <v>44791.9395833333</v>
      </c>
      <c r="D511" s="13" t="n">
        <v>44795.5784722222</v>
      </c>
      <c r="E511" s="9" t="s">
        <v>7</v>
      </c>
      <c r="F511" s="44" t="s">
        <v>465</v>
      </c>
    </row>
    <row r="512" customFormat="false" ht="23.25" hidden="false" customHeight="true" outlineLevel="0" collapsed="false">
      <c r="A512" s="17" t="n">
        <v>59566</v>
      </c>
      <c r="B512" s="17" t="s">
        <v>6</v>
      </c>
      <c r="C512" s="13" t="n">
        <v>44792.49375</v>
      </c>
      <c r="D512" s="13" t="n">
        <v>44902</v>
      </c>
      <c r="E512" s="9" t="s">
        <v>7</v>
      </c>
      <c r="F512" s="44" t="s">
        <v>30</v>
      </c>
    </row>
    <row r="513" customFormat="false" ht="23.25" hidden="true" customHeight="true" outlineLevel="0" collapsed="false">
      <c r="A513" s="23" t="n">
        <v>59567</v>
      </c>
      <c r="B513" s="23" t="s">
        <v>97</v>
      </c>
      <c r="C513" s="24" t="n">
        <v>44792.5083333333</v>
      </c>
      <c r="D513" s="24" t="n">
        <v>44795.5645833333</v>
      </c>
      <c r="E513" s="23" t="s">
        <v>98</v>
      </c>
      <c r="F513" s="46" t="s">
        <v>466</v>
      </c>
    </row>
    <row r="514" customFormat="false" ht="23.25" hidden="false" customHeight="true" outlineLevel="0" collapsed="false">
      <c r="A514" s="17" t="n">
        <v>59569</v>
      </c>
      <c r="B514" s="17" t="s">
        <v>6</v>
      </c>
      <c r="C514" s="13" t="n">
        <v>44792.5465277778</v>
      </c>
      <c r="D514" s="13" t="n">
        <v>44795.5798611111</v>
      </c>
      <c r="E514" s="9" t="s">
        <v>7</v>
      </c>
      <c r="F514" s="44" t="s">
        <v>467</v>
      </c>
    </row>
    <row r="515" customFormat="false" ht="23.25" hidden="false" customHeight="true" outlineLevel="0" collapsed="false">
      <c r="A515" s="17" t="n">
        <v>59581</v>
      </c>
      <c r="B515" s="17" t="s">
        <v>6</v>
      </c>
      <c r="C515" s="13" t="n">
        <v>44795.0472222222</v>
      </c>
      <c r="D515" s="13" t="n">
        <v>44799.4923611111</v>
      </c>
      <c r="E515" s="9" t="s">
        <v>7</v>
      </c>
      <c r="F515" s="44" t="s">
        <v>468</v>
      </c>
    </row>
    <row r="516" customFormat="false" ht="23.25" hidden="false" customHeight="true" outlineLevel="0" collapsed="false">
      <c r="A516" s="17" t="n">
        <v>59588</v>
      </c>
      <c r="B516" s="17" t="s">
        <v>6</v>
      </c>
      <c r="C516" s="13" t="n">
        <v>44795.5069444444</v>
      </c>
      <c r="D516" s="13" t="n">
        <v>44804.4972222222</v>
      </c>
      <c r="E516" s="9" t="s">
        <v>7</v>
      </c>
      <c r="F516" s="44" t="s">
        <v>469</v>
      </c>
    </row>
    <row r="517" customFormat="false" ht="23.25" hidden="false" customHeight="true" outlineLevel="0" collapsed="false">
      <c r="A517" s="17" t="n">
        <v>59593</v>
      </c>
      <c r="B517" s="17" t="s">
        <v>6</v>
      </c>
      <c r="C517" s="13" t="n">
        <v>44795.5979166667</v>
      </c>
      <c r="D517" s="13" t="n">
        <v>44796.7416666667</v>
      </c>
      <c r="E517" s="9" t="s">
        <v>7</v>
      </c>
      <c r="F517" s="44" t="s">
        <v>470</v>
      </c>
    </row>
    <row r="518" customFormat="false" ht="23.25" hidden="false" customHeight="true" outlineLevel="0" collapsed="false">
      <c r="A518" s="17" t="n">
        <v>59598</v>
      </c>
      <c r="B518" s="17" t="s">
        <v>6</v>
      </c>
      <c r="C518" s="13" t="n">
        <v>44795.7548611111</v>
      </c>
      <c r="D518" s="13" t="n">
        <v>44804.4902777778</v>
      </c>
      <c r="E518" s="9" t="s">
        <v>7</v>
      </c>
      <c r="F518" s="44" t="s">
        <v>471</v>
      </c>
    </row>
    <row r="519" customFormat="false" ht="23.25" hidden="true" customHeight="true" outlineLevel="0" collapsed="false">
      <c r="A519" s="18" t="n">
        <v>59604</v>
      </c>
      <c r="B519" s="19" t="s">
        <v>249</v>
      </c>
      <c r="C519" s="20" t="n">
        <v>44796.1298611111</v>
      </c>
      <c r="D519" s="20" t="n">
        <v>44796.7222222222</v>
      </c>
      <c r="E519" s="21" t="s">
        <v>7</v>
      </c>
      <c r="F519" s="45" t="s">
        <v>472</v>
      </c>
    </row>
    <row r="520" customFormat="false" ht="23.25" hidden="false" customHeight="true" outlineLevel="0" collapsed="false">
      <c r="A520" s="17" t="n">
        <v>59608</v>
      </c>
      <c r="B520" s="17" t="s">
        <v>6</v>
      </c>
      <c r="C520" s="13" t="n">
        <v>44796.4076388889</v>
      </c>
      <c r="D520" s="13" t="n">
        <v>44797.5006944445</v>
      </c>
      <c r="E520" s="9" t="s">
        <v>7</v>
      </c>
      <c r="F520" s="44" t="s">
        <v>473</v>
      </c>
    </row>
    <row r="521" customFormat="false" ht="23.25" hidden="false" customHeight="true" outlineLevel="0" collapsed="false">
      <c r="A521" s="17" t="n">
        <v>59627</v>
      </c>
      <c r="B521" s="17" t="s">
        <v>6</v>
      </c>
      <c r="C521" s="13" t="n">
        <v>44796.9284722222</v>
      </c>
      <c r="D521" s="13" t="n">
        <v>44798.5729166667</v>
      </c>
      <c r="E521" s="9" t="s">
        <v>7</v>
      </c>
      <c r="F521" s="44" t="s">
        <v>474</v>
      </c>
    </row>
    <row r="522" customFormat="false" ht="23.25" hidden="false" customHeight="true" outlineLevel="0" collapsed="false">
      <c r="A522" s="17" t="n">
        <v>59630</v>
      </c>
      <c r="B522" s="17" t="s">
        <v>6</v>
      </c>
      <c r="C522" s="13" t="n">
        <v>44797.5666666667</v>
      </c>
      <c r="D522" s="13" t="n">
        <v>44879</v>
      </c>
      <c r="E522" s="9" t="s">
        <v>7</v>
      </c>
      <c r="F522" s="44" t="s">
        <v>475</v>
      </c>
    </row>
    <row r="523" customFormat="false" ht="23.25" hidden="false" customHeight="true" outlineLevel="0" collapsed="false">
      <c r="A523" s="17" t="n">
        <v>59633</v>
      </c>
      <c r="B523" s="17" t="s">
        <v>6</v>
      </c>
      <c r="C523" s="13" t="n">
        <v>44797.6506944444</v>
      </c>
      <c r="D523" s="13" t="n">
        <v>44811</v>
      </c>
      <c r="E523" s="9" t="s">
        <v>7</v>
      </c>
      <c r="F523" s="44" t="s">
        <v>476</v>
      </c>
    </row>
    <row r="524" customFormat="false" ht="23.25" hidden="false" customHeight="true" outlineLevel="0" collapsed="false">
      <c r="A524" s="17" t="n">
        <v>59641</v>
      </c>
      <c r="B524" s="17" t="s">
        <v>6</v>
      </c>
      <c r="C524" s="13" t="n">
        <v>44797.71875</v>
      </c>
      <c r="D524" s="13" t="n">
        <v>44798.6729166667</v>
      </c>
      <c r="E524" s="9" t="s">
        <v>7</v>
      </c>
      <c r="F524" s="44" t="s">
        <v>477</v>
      </c>
    </row>
    <row r="525" customFormat="false" ht="23.25" hidden="false" customHeight="true" outlineLevel="0" collapsed="false">
      <c r="A525" s="17" t="n">
        <v>59653</v>
      </c>
      <c r="B525" s="17" t="s">
        <v>6</v>
      </c>
      <c r="C525" s="13" t="n">
        <v>44798.4298611111</v>
      </c>
      <c r="D525" s="13" t="n">
        <v>44802.4986111111</v>
      </c>
      <c r="E525" s="9" t="s">
        <v>7</v>
      </c>
      <c r="F525" s="44" t="s">
        <v>478</v>
      </c>
    </row>
    <row r="526" customFormat="false" ht="23.25" hidden="false" customHeight="true" outlineLevel="0" collapsed="false">
      <c r="A526" s="17" t="n">
        <v>59656</v>
      </c>
      <c r="B526" s="17" t="s">
        <v>6</v>
      </c>
      <c r="C526" s="13" t="n">
        <v>44798.4701388889</v>
      </c>
      <c r="D526" s="13" t="n">
        <v>44802.5423611111</v>
      </c>
      <c r="E526" s="9" t="s">
        <v>7</v>
      </c>
      <c r="F526" s="44" t="s">
        <v>479</v>
      </c>
    </row>
    <row r="527" customFormat="false" ht="23.25" hidden="false" customHeight="true" outlineLevel="0" collapsed="false">
      <c r="A527" s="17" t="n">
        <v>59657</v>
      </c>
      <c r="B527" s="17" t="s">
        <v>6</v>
      </c>
      <c r="C527" s="13" t="n">
        <v>44798.4763888889</v>
      </c>
      <c r="D527" s="13" t="n">
        <v>44804.5097222222</v>
      </c>
      <c r="E527" s="9" t="s">
        <v>7</v>
      </c>
      <c r="F527" s="44" t="s">
        <v>480</v>
      </c>
    </row>
    <row r="528" customFormat="false" ht="23.25" hidden="false" customHeight="true" outlineLevel="0" collapsed="false">
      <c r="A528" s="17" t="n">
        <v>59666</v>
      </c>
      <c r="B528" s="9" t="s">
        <v>6</v>
      </c>
      <c r="C528" s="13" t="n">
        <v>44798.8104166667</v>
      </c>
      <c r="D528" s="13" t="n">
        <v>44922</v>
      </c>
      <c r="E528" s="9" t="s">
        <v>7</v>
      </c>
      <c r="F528" s="44" t="s">
        <v>481</v>
      </c>
    </row>
    <row r="529" customFormat="false" ht="23.25" hidden="true" customHeight="true" outlineLevel="0" collapsed="false">
      <c r="A529" s="47" t="n">
        <v>59671</v>
      </c>
      <c r="B529" s="23" t="s">
        <v>97</v>
      </c>
      <c r="C529" s="24" t="n">
        <v>44799.3868055556</v>
      </c>
      <c r="D529" s="24" t="n">
        <v>44813</v>
      </c>
      <c r="E529" s="23" t="s">
        <v>98</v>
      </c>
      <c r="F529" s="46" t="s">
        <v>482</v>
      </c>
      <c r="G529" s="15"/>
    </row>
    <row r="530" customFormat="false" ht="23.25" hidden="false" customHeight="true" outlineLevel="0" collapsed="false">
      <c r="A530" s="17" t="n">
        <v>59676</v>
      </c>
      <c r="B530" s="17" t="s">
        <v>6</v>
      </c>
      <c r="C530" s="13" t="n">
        <v>44799.4673611111</v>
      </c>
      <c r="D530" s="13" t="n">
        <v>44811</v>
      </c>
      <c r="E530" s="9" t="s">
        <v>7</v>
      </c>
      <c r="F530" s="44" t="s">
        <v>483</v>
      </c>
    </row>
    <row r="531" customFormat="false" ht="23.25" hidden="false" customHeight="true" outlineLevel="0" collapsed="false">
      <c r="A531" s="17" t="n">
        <v>59687</v>
      </c>
      <c r="B531" s="17" t="s">
        <v>6</v>
      </c>
      <c r="C531" s="13" t="n">
        <v>44799.9798611111</v>
      </c>
      <c r="D531" s="13" t="n">
        <v>44819</v>
      </c>
      <c r="E531" s="9" t="s">
        <v>7</v>
      </c>
      <c r="F531" s="44" t="s">
        <v>484</v>
      </c>
    </row>
    <row r="532" customFormat="false" ht="23.25" hidden="true" customHeight="true" outlineLevel="0" collapsed="false">
      <c r="A532" s="18" t="n">
        <v>59691</v>
      </c>
      <c r="B532" s="19" t="s">
        <v>34</v>
      </c>
      <c r="C532" s="20" t="n">
        <v>44800.4229166667</v>
      </c>
      <c r="D532" s="20" t="n">
        <v>44908</v>
      </c>
      <c r="E532" s="21" t="s">
        <v>7</v>
      </c>
      <c r="F532" s="45" t="s">
        <v>398</v>
      </c>
    </row>
    <row r="533" customFormat="false" ht="23.25" hidden="false" customHeight="true" outlineLevel="0" collapsed="false">
      <c r="A533" s="17" t="n">
        <v>59697</v>
      </c>
      <c r="B533" s="17" t="s">
        <v>6</v>
      </c>
      <c r="C533" s="13" t="n">
        <v>44801.9416666667</v>
      </c>
      <c r="D533" s="48" t="n">
        <v>44805</v>
      </c>
      <c r="E533" s="9" t="s">
        <v>7</v>
      </c>
      <c r="F533" s="44" t="s">
        <v>485</v>
      </c>
    </row>
    <row r="534" customFormat="false" ht="23.25" hidden="false" customHeight="true" outlineLevel="0" collapsed="false">
      <c r="A534" s="17" t="n">
        <v>59704</v>
      </c>
      <c r="B534" s="17" t="s">
        <v>6</v>
      </c>
      <c r="C534" s="13" t="n">
        <v>44802.4965277778</v>
      </c>
      <c r="D534" s="13" t="n">
        <v>44826</v>
      </c>
      <c r="E534" s="9" t="s">
        <v>7</v>
      </c>
      <c r="F534" s="44" t="s">
        <v>486</v>
      </c>
    </row>
    <row r="535" customFormat="false" ht="23.25" hidden="false" customHeight="true" outlineLevel="0" collapsed="false">
      <c r="A535" s="17" t="n">
        <v>59705</v>
      </c>
      <c r="B535" s="17" t="s">
        <v>6</v>
      </c>
      <c r="C535" s="13" t="n">
        <v>44802.5</v>
      </c>
      <c r="D535" s="13" t="n">
        <v>44826</v>
      </c>
      <c r="E535" s="9" t="s">
        <v>7</v>
      </c>
      <c r="F535" s="44" t="s">
        <v>487</v>
      </c>
    </row>
    <row r="536" customFormat="false" ht="23.25" hidden="false" customHeight="true" outlineLevel="0" collapsed="false">
      <c r="A536" s="17" t="n">
        <v>59708</v>
      </c>
      <c r="B536" s="17" t="s">
        <v>6</v>
      </c>
      <c r="C536" s="13" t="n">
        <v>44802.5083333333</v>
      </c>
      <c r="D536" s="13" t="n">
        <v>44803.4402777778</v>
      </c>
      <c r="E536" s="9" t="s">
        <v>7</v>
      </c>
      <c r="F536" s="44" t="s">
        <v>488</v>
      </c>
    </row>
    <row r="537" customFormat="false" ht="23.25" hidden="false" customHeight="true" outlineLevel="0" collapsed="false">
      <c r="A537" s="17" t="n">
        <v>59725</v>
      </c>
      <c r="B537" s="17" t="s">
        <v>6</v>
      </c>
      <c r="C537" s="13" t="n">
        <v>44803.3625</v>
      </c>
      <c r="D537" s="13" t="n">
        <v>44805</v>
      </c>
      <c r="E537" s="9" t="s">
        <v>7</v>
      </c>
      <c r="F537" s="44" t="s">
        <v>489</v>
      </c>
    </row>
    <row r="538" customFormat="false" ht="23.25" hidden="false" customHeight="true" outlineLevel="0" collapsed="false">
      <c r="A538" s="17" t="n">
        <v>59726</v>
      </c>
      <c r="B538" s="17" t="s">
        <v>6</v>
      </c>
      <c r="C538" s="13" t="n">
        <v>44803.39375</v>
      </c>
      <c r="D538" s="13" t="n">
        <v>44810</v>
      </c>
      <c r="E538" s="9" t="s">
        <v>7</v>
      </c>
      <c r="F538" s="44" t="s">
        <v>490</v>
      </c>
    </row>
    <row r="539" customFormat="false" ht="23.25" hidden="false" customHeight="true" outlineLevel="0" collapsed="false">
      <c r="A539" s="17" t="n">
        <v>59727</v>
      </c>
      <c r="B539" s="17" t="s">
        <v>6</v>
      </c>
      <c r="C539" s="13" t="n">
        <v>44803.4090277778</v>
      </c>
      <c r="D539" s="13" t="n">
        <v>44826</v>
      </c>
      <c r="E539" s="9" t="s">
        <v>7</v>
      </c>
      <c r="F539" s="44" t="s">
        <v>491</v>
      </c>
    </row>
    <row r="540" customFormat="false" ht="23.25" hidden="false" customHeight="true" outlineLevel="0" collapsed="false">
      <c r="A540" s="17" t="n">
        <v>59729</v>
      </c>
      <c r="B540" s="17" t="s">
        <v>6</v>
      </c>
      <c r="C540" s="13" t="n">
        <v>44803.4777777778</v>
      </c>
      <c r="D540" s="13" t="n">
        <v>44805</v>
      </c>
      <c r="E540" s="9" t="s">
        <v>7</v>
      </c>
      <c r="F540" s="44" t="s">
        <v>492</v>
      </c>
    </row>
    <row r="541" customFormat="false" ht="23.25" hidden="false" customHeight="true" outlineLevel="0" collapsed="false">
      <c r="A541" s="17" t="n">
        <v>59744</v>
      </c>
      <c r="B541" s="17" t="s">
        <v>6</v>
      </c>
      <c r="C541" s="13" t="n">
        <v>44803.8208333333</v>
      </c>
      <c r="D541" s="13" t="n">
        <v>44907</v>
      </c>
      <c r="E541" s="9" t="s">
        <v>7</v>
      </c>
      <c r="F541" s="44" t="s">
        <v>493</v>
      </c>
    </row>
    <row r="542" customFormat="false" ht="23.25" hidden="false" customHeight="true" outlineLevel="0" collapsed="false">
      <c r="A542" s="17" t="n">
        <v>59746</v>
      </c>
      <c r="B542" s="17" t="s">
        <v>6</v>
      </c>
      <c r="C542" s="13" t="n">
        <v>44803.9673611111</v>
      </c>
      <c r="D542" s="13" t="n">
        <v>44826</v>
      </c>
      <c r="E542" s="9" t="s">
        <v>7</v>
      </c>
      <c r="F542" s="44" t="s">
        <v>494</v>
      </c>
    </row>
    <row r="543" customFormat="false" ht="23.25" hidden="false" customHeight="true" outlineLevel="0" collapsed="false">
      <c r="A543" s="17" t="n">
        <v>59749</v>
      </c>
      <c r="B543" s="17" t="s">
        <v>6</v>
      </c>
      <c r="C543" s="13" t="n">
        <v>44804.3819444444</v>
      </c>
      <c r="D543" s="13" t="n">
        <v>44805</v>
      </c>
      <c r="E543" s="9" t="s">
        <v>7</v>
      </c>
      <c r="F543" s="44" t="s">
        <v>495</v>
      </c>
    </row>
    <row r="544" customFormat="false" ht="23.25" hidden="false" customHeight="true" outlineLevel="0" collapsed="false">
      <c r="A544" s="17" t="n">
        <v>59754</v>
      </c>
      <c r="B544" s="17" t="s">
        <v>6</v>
      </c>
      <c r="C544" s="13" t="n">
        <v>44804.5451388889</v>
      </c>
      <c r="D544" s="13" t="n">
        <v>44833</v>
      </c>
      <c r="E544" s="9" t="s">
        <v>7</v>
      </c>
      <c r="F544" s="44" t="s">
        <v>496</v>
      </c>
    </row>
    <row r="545" customFormat="false" ht="27" hidden="true" customHeight="true" outlineLevel="0" collapsed="false">
      <c r="A545" s="47" t="n">
        <v>59761</v>
      </c>
      <c r="B545" s="23" t="s">
        <v>97</v>
      </c>
      <c r="C545" s="24" t="n">
        <v>44804.9055555556</v>
      </c>
      <c r="D545" s="24" t="n">
        <v>44813</v>
      </c>
      <c r="E545" s="23" t="s">
        <v>98</v>
      </c>
      <c r="F545" s="46" t="s">
        <v>497</v>
      </c>
    </row>
    <row r="546" customFormat="false" ht="23.25" hidden="false" customHeight="true" outlineLevel="0" collapsed="false">
      <c r="A546" s="17" t="n">
        <v>59770</v>
      </c>
      <c r="B546" s="17" t="s">
        <v>6</v>
      </c>
      <c r="C546" s="13" t="n">
        <v>44805</v>
      </c>
      <c r="D546" s="13" t="n">
        <v>44826</v>
      </c>
      <c r="E546" s="9" t="s">
        <v>7</v>
      </c>
      <c r="F546" s="44" t="s">
        <v>498</v>
      </c>
    </row>
    <row r="547" customFormat="false" ht="23.25" hidden="false" customHeight="true" outlineLevel="0" collapsed="false">
      <c r="A547" s="17" t="n">
        <v>59776</v>
      </c>
      <c r="B547" s="17" t="s">
        <v>6</v>
      </c>
      <c r="C547" s="13" t="n">
        <v>44806</v>
      </c>
      <c r="D547" s="13" t="n">
        <v>44811</v>
      </c>
      <c r="E547" s="9" t="s">
        <v>7</v>
      </c>
      <c r="F547" s="44" t="s">
        <v>499</v>
      </c>
    </row>
    <row r="548" customFormat="false" ht="23.25" hidden="false" customHeight="true" outlineLevel="0" collapsed="false">
      <c r="A548" s="17" t="n">
        <v>59786</v>
      </c>
      <c r="B548" s="17" t="s">
        <v>6</v>
      </c>
      <c r="C548" s="13" t="n">
        <v>44808.4680555556</v>
      </c>
      <c r="D548" s="49" t="n">
        <v>44875</v>
      </c>
      <c r="E548" s="9" t="s">
        <v>7</v>
      </c>
      <c r="F548" s="44" t="s">
        <v>500</v>
      </c>
    </row>
    <row r="549" customFormat="false" ht="23.25" hidden="false" customHeight="true" outlineLevel="0" collapsed="false">
      <c r="A549" s="17" t="n">
        <v>59790</v>
      </c>
      <c r="B549" s="17" t="s">
        <v>6</v>
      </c>
      <c r="C549" s="13" t="n">
        <v>44809.3229166667</v>
      </c>
      <c r="D549" s="13" t="n">
        <v>44811.575</v>
      </c>
      <c r="E549" s="9" t="s">
        <v>7</v>
      </c>
      <c r="F549" s="44" t="s">
        <v>501</v>
      </c>
    </row>
    <row r="550" customFormat="false" ht="23.25" hidden="false" customHeight="true" outlineLevel="0" collapsed="false">
      <c r="A550" s="17" t="n">
        <v>59793</v>
      </c>
      <c r="B550" s="17" t="s">
        <v>6</v>
      </c>
      <c r="C550" s="13" t="n">
        <v>44809.4069444445</v>
      </c>
      <c r="D550" s="13" t="n">
        <v>44837.4819444444</v>
      </c>
      <c r="E550" s="9" t="s">
        <v>7</v>
      </c>
      <c r="F550" s="44" t="s">
        <v>502</v>
      </c>
    </row>
    <row r="551" customFormat="false" ht="23.25" hidden="false" customHeight="true" outlineLevel="0" collapsed="false">
      <c r="A551" s="17" t="n">
        <v>59805</v>
      </c>
      <c r="B551" s="17" t="s">
        <v>6</v>
      </c>
      <c r="C551" s="13" t="n">
        <v>44810.4604166667</v>
      </c>
      <c r="D551" s="13" t="n">
        <v>44811.75</v>
      </c>
      <c r="E551" s="9" t="s">
        <v>7</v>
      </c>
      <c r="F551" s="44" t="s">
        <v>503</v>
      </c>
    </row>
    <row r="552" customFormat="false" ht="23.25" hidden="false" customHeight="true" outlineLevel="0" collapsed="false">
      <c r="A552" s="17" t="n">
        <v>59813</v>
      </c>
      <c r="B552" s="9" t="s">
        <v>6</v>
      </c>
      <c r="C552" s="13" t="n">
        <v>44810.7006944444</v>
      </c>
      <c r="D552" s="13" t="n">
        <v>44921</v>
      </c>
      <c r="E552" s="9" t="s">
        <v>7</v>
      </c>
      <c r="F552" s="44" t="s">
        <v>504</v>
      </c>
    </row>
    <row r="553" customFormat="false" ht="23.25" hidden="false" customHeight="true" outlineLevel="0" collapsed="false">
      <c r="A553" s="17" t="n">
        <v>59816</v>
      </c>
      <c r="B553" s="17" t="s">
        <v>6</v>
      </c>
      <c r="C553" s="13" t="n">
        <v>44810.8076388889</v>
      </c>
      <c r="D553" s="13" t="n">
        <v>44811.7451388889</v>
      </c>
      <c r="E553" s="9" t="s">
        <v>7</v>
      </c>
      <c r="F553" s="44" t="s">
        <v>505</v>
      </c>
    </row>
    <row r="554" customFormat="false" ht="23.25" hidden="false" customHeight="true" outlineLevel="0" collapsed="false">
      <c r="A554" s="17" t="n">
        <v>59820</v>
      </c>
      <c r="B554" s="17" t="s">
        <v>6</v>
      </c>
      <c r="C554" s="13" t="n">
        <v>44811.4131944444</v>
      </c>
      <c r="D554" s="13" t="n">
        <v>44811.7458333333</v>
      </c>
      <c r="E554" s="9" t="s">
        <v>7</v>
      </c>
      <c r="F554" s="44" t="s">
        <v>506</v>
      </c>
    </row>
    <row r="555" customFormat="false" ht="23.25" hidden="false" customHeight="true" outlineLevel="0" collapsed="false">
      <c r="A555" s="17" t="n">
        <v>59826</v>
      </c>
      <c r="B555" s="17" t="s">
        <v>6</v>
      </c>
      <c r="C555" s="13" t="n">
        <v>44811.5229166667</v>
      </c>
      <c r="D555" s="13" t="n">
        <v>44817.4979166667</v>
      </c>
      <c r="E555" s="9" t="s">
        <v>7</v>
      </c>
      <c r="F555" s="44" t="s">
        <v>507</v>
      </c>
    </row>
    <row r="556" customFormat="false" ht="23.25" hidden="false" customHeight="true" outlineLevel="0" collapsed="false">
      <c r="A556" s="17" t="n">
        <v>59827</v>
      </c>
      <c r="B556" s="17" t="s">
        <v>6</v>
      </c>
      <c r="C556" s="13" t="n">
        <v>44811.5291666667</v>
      </c>
      <c r="D556" s="13" t="n">
        <v>44817.4986111111</v>
      </c>
      <c r="E556" s="9" t="s">
        <v>7</v>
      </c>
      <c r="F556" s="44" t="s">
        <v>508</v>
      </c>
    </row>
    <row r="557" customFormat="false" ht="23.25" hidden="false" customHeight="true" outlineLevel="0" collapsed="false">
      <c r="A557" s="17" t="n">
        <v>59834</v>
      </c>
      <c r="B557" s="17" t="s">
        <v>6</v>
      </c>
      <c r="C557" s="13" t="n">
        <v>44811.7118055556</v>
      </c>
      <c r="D557" s="13" t="n">
        <v>44817.6444444444</v>
      </c>
      <c r="E557" s="9" t="s">
        <v>7</v>
      </c>
      <c r="F557" s="44" t="s">
        <v>509</v>
      </c>
    </row>
    <row r="558" customFormat="false" ht="23.25" hidden="false" customHeight="true" outlineLevel="0" collapsed="false">
      <c r="A558" s="17" t="n">
        <v>59837</v>
      </c>
      <c r="B558" s="17" t="s">
        <v>6</v>
      </c>
      <c r="C558" s="13" t="n">
        <v>44811.9006944444</v>
      </c>
      <c r="D558" s="13" t="n">
        <v>44817.5</v>
      </c>
      <c r="E558" s="9" t="s">
        <v>7</v>
      </c>
      <c r="F558" s="44" t="s">
        <v>510</v>
      </c>
    </row>
    <row r="559" customFormat="false" ht="23.25" hidden="false" customHeight="true" outlineLevel="0" collapsed="false">
      <c r="A559" s="17" t="n">
        <v>59843</v>
      </c>
      <c r="B559" s="17" t="s">
        <v>6</v>
      </c>
      <c r="C559" s="13" t="n">
        <v>44812.5256944444</v>
      </c>
      <c r="D559" s="13" t="n">
        <v>44894</v>
      </c>
      <c r="E559" s="9" t="s">
        <v>7</v>
      </c>
      <c r="F559" s="44" t="s">
        <v>511</v>
      </c>
    </row>
    <row r="560" customFormat="false" ht="23.25" hidden="false" customHeight="true" outlineLevel="0" collapsed="false">
      <c r="A560" s="17" t="n">
        <v>59848</v>
      </c>
      <c r="B560" s="17" t="s">
        <v>6</v>
      </c>
      <c r="C560" s="13" t="n">
        <v>44812.6805555556</v>
      </c>
      <c r="D560" s="13" t="n">
        <v>44902</v>
      </c>
      <c r="E560" s="9" t="s">
        <v>7</v>
      </c>
      <c r="F560" s="44" t="s">
        <v>512</v>
      </c>
    </row>
    <row r="561" customFormat="false" ht="23.25" hidden="false" customHeight="true" outlineLevel="0" collapsed="false">
      <c r="A561" s="17" t="n">
        <v>59851</v>
      </c>
      <c r="B561" s="17" t="s">
        <v>6</v>
      </c>
      <c r="C561" s="13" t="n">
        <v>44813.54375</v>
      </c>
      <c r="D561" s="13" t="n">
        <v>44916</v>
      </c>
      <c r="E561" s="9" t="s">
        <v>7</v>
      </c>
      <c r="F561" s="44" t="s">
        <v>513</v>
      </c>
    </row>
    <row r="562" customFormat="false" ht="23.25" hidden="false" customHeight="true" outlineLevel="0" collapsed="false">
      <c r="A562" s="17" t="n">
        <v>59862</v>
      </c>
      <c r="B562" s="17" t="s">
        <v>6</v>
      </c>
      <c r="C562" s="13" t="n">
        <v>44815.7638888889</v>
      </c>
      <c r="D562" s="13" t="n">
        <v>44817.5013888889</v>
      </c>
      <c r="E562" s="9" t="s">
        <v>7</v>
      </c>
      <c r="F562" s="44" t="s">
        <v>514</v>
      </c>
    </row>
    <row r="563" customFormat="false" ht="23.25" hidden="false" customHeight="true" outlineLevel="0" collapsed="false">
      <c r="A563" s="17" t="n">
        <v>59869</v>
      </c>
      <c r="B563" s="17" t="s">
        <v>6</v>
      </c>
      <c r="C563" s="13" t="n">
        <v>44816.4333333333</v>
      </c>
      <c r="D563" s="13" t="n">
        <v>44826.5409722222</v>
      </c>
      <c r="E563" s="9" t="s">
        <v>7</v>
      </c>
      <c r="F563" s="44" t="s">
        <v>515</v>
      </c>
    </row>
    <row r="564" customFormat="false" ht="23.25" hidden="false" customHeight="true" outlineLevel="0" collapsed="false">
      <c r="A564" s="17" t="n">
        <v>59894</v>
      </c>
      <c r="B564" s="17" t="s">
        <v>6</v>
      </c>
      <c r="C564" s="13" t="n">
        <v>44818.4701388889</v>
      </c>
      <c r="D564" s="13" t="n">
        <v>44819.4659722222</v>
      </c>
      <c r="E564" s="9" t="s">
        <v>7</v>
      </c>
      <c r="F564" s="44" t="s">
        <v>516</v>
      </c>
    </row>
    <row r="565" customFormat="false" ht="23.25" hidden="false" customHeight="true" outlineLevel="0" collapsed="false">
      <c r="A565" s="17" t="n">
        <v>59899</v>
      </c>
      <c r="B565" s="17" t="s">
        <v>6</v>
      </c>
      <c r="C565" s="13" t="n">
        <v>44818.7840277778</v>
      </c>
      <c r="D565" s="13" t="n">
        <v>44894</v>
      </c>
      <c r="E565" s="9" t="s">
        <v>7</v>
      </c>
      <c r="F565" s="44" t="s">
        <v>511</v>
      </c>
    </row>
    <row r="566" customFormat="false" ht="23.25" hidden="false" customHeight="true" outlineLevel="0" collapsed="false">
      <c r="A566" s="17" t="n">
        <v>59909</v>
      </c>
      <c r="B566" s="9" t="s">
        <v>6</v>
      </c>
      <c r="C566" s="13" t="n">
        <v>44819.9125</v>
      </c>
      <c r="D566" s="13" t="n">
        <v>44917</v>
      </c>
      <c r="E566" s="9" t="s">
        <v>7</v>
      </c>
      <c r="F566" s="44" t="s">
        <v>517</v>
      </c>
    </row>
    <row r="567" customFormat="false" ht="23.25" hidden="true" customHeight="true" outlineLevel="0" collapsed="false">
      <c r="A567" s="23" t="n">
        <v>59934</v>
      </c>
      <c r="B567" s="23" t="s">
        <v>97</v>
      </c>
      <c r="C567" s="24" t="n">
        <v>44824</v>
      </c>
      <c r="D567" s="24" t="n">
        <v>44824</v>
      </c>
      <c r="E567" s="23" t="s">
        <v>98</v>
      </c>
      <c r="F567" s="46" t="s">
        <v>518</v>
      </c>
    </row>
    <row r="568" customFormat="false" ht="23.25" hidden="false" customHeight="true" outlineLevel="0" collapsed="false">
      <c r="A568" s="17" t="n">
        <v>59943</v>
      </c>
      <c r="B568" s="17" t="s">
        <v>6</v>
      </c>
      <c r="C568" s="13" t="n">
        <v>44824.9208333333</v>
      </c>
      <c r="D568" s="13" t="n">
        <v>44832.6923611111</v>
      </c>
      <c r="E568" s="9" t="s">
        <v>7</v>
      </c>
      <c r="F568" s="44" t="s">
        <v>519</v>
      </c>
    </row>
    <row r="569" customFormat="false" ht="23.25" hidden="false" customHeight="true" outlineLevel="0" collapsed="false">
      <c r="A569" s="17" t="n">
        <v>59957</v>
      </c>
      <c r="B569" s="17" t="s">
        <v>6</v>
      </c>
      <c r="C569" s="13" t="n">
        <v>44826.3451388889</v>
      </c>
      <c r="D569" s="13" t="n">
        <v>44826.5486111111</v>
      </c>
      <c r="E569" s="9" t="s">
        <v>7</v>
      </c>
      <c r="F569" s="44" t="s">
        <v>520</v>
      </c>
    </row>
    <row r="570" customFormat="false" ht="23.25" hidden="false" customHeight="true" outlineLevel="0" collapsed="false">
      <c r="A570" s="17" t="n">
        <v>59968</v>
      </c>
      <c r="B570" s="17" t="s">
        <v>6</v>
      </c>
      <c r="C570" s="13" t="n">
        <v>44826.6590277778</v>
      </c>
      <c r="D570" s="13" t="n">
        <v>44887</v>
      </c>
      <c r="E570" s="9" t="s">
        <v>7</v>
      </c>
      <c r="F570" s="44" t="s">
        <v>521</v>
      </c>
    </row>
    <row r="571" customFormat="false" ht="23.25" hidden="true" customHeight="true" outlineLevel="0" collapsed="false">
      <c r="A571" s="18" t="n">
        <v>59969</v>
      </c>
      <c r="B571" s="19" t="s">
        <v>249</v>
      </c>
      <c r="C571" s="20" t="n">
        <v>44826.70625</v>
      </c>
      <c r="D571" s="20" t="n">
        <v>44880</v>
      </c>
      <c r="E571" s="21" t="s">
        <v>7</v>
      </c>
      <c r="F571" s="45" t="s">
        <v>522</v>
      </c>
    </row>
    <row r="572" customFormat="false" ht="23.25" hidden="false" customHeight="true" outlineLevel="0" collapsed="false">
      <c r="A572" s="17" t="n">
        <v>59979</v>
      </c>
      <c r="B572" s="17" t="s">
        <v>6</v>
      </c>
      <c r="C572" s="13" t="n">
        <v>44827</v>
      </c>
      <c r="D572" s="13" t="n">
        <v>44848</v>
      </c>
      <c r="E572" s="9" t="s">
        <v>7</v>
      </c>
      <c r="F572" s="44" t="s">
        <v>523</v>
      </c>
    </row>
    <row r="573" customFormat="false" ht="23.25" hidden="false" customHeight="true" outlineLevel="0" collapsed="false">
      <c r="A573" s="17" t="n">
        <v>59986</v>
      </c>
      <c r="B573" s="17" t="s">
        <v>6</v>
      </c>
      <c r="C573" s="13" t="n">
        <v>44827.6958333333</v>
      </c>
      <c r="D573" s="13" t="n">
        <v>44832.4701388889</v>
      </c>
      <c r="E573" s="9" t="s">
        <v>7</v>
      </c>
      <c r="F573" s="44" t="s">
        <v>524</v>
      </c>
    </row>
    <row r="574" customFormat="false" ht="23.25" hidden="false" customHeight="true" outlineLevel="0" collapsed="false">
      <c r="A574" s="17" t="n">
        <v>59989</v>
      </c>
      <c r="B574" s="9" t="s">
        <v>6</v>
      </c>
      <c r="C574" s="13" t="n">
        <v>44827.8326388889</v>
      </c>
      <c r="D574" s="13" t="n">
        <v>44833.48125</v>
      </c>
      <c r="E574" s="9" t="s">
        <v>7</v>
      </c>
      <c r="F574" s="44" t="s">
        <v>525</v>
      </c>
    </row>
    <row r="575" customFormat="false" ht="23.25" hidden="false" customHeight="true" outlineLevel="0" collapsed="false">
      <c r="A575" s="17" t="n">
        <v>59991</v>
      </c>
      <c r="B575" s="17" t="s">
        <v>21</v>
      </c>
      <c r="C575" s="13" t="n">
        <v>44827.8694444444</v>
      </c>
      <c r="D575" s="13"/>
      <c r="E575" s="9" t="s">
        <v>7</v>
      </c>
      <c r="F575" s="44"/>
    </row>
    <row r="576" customFormat="false" ht="23.25" hidden="false" customHeight="true" outlineLevel="0" collapsed="false">
      <c r="A576" s="17" t="n">
        <v>59992</v>
      </c>
      <c r="B576" s="17" t="s">
        <v>6</v>
      </c>
      <c r="C576" s="13" t="n">
        <v>44828.5048611111</v>
      </c>
      <c r="D576" s="13" t="n">
        <v>44832.6909722222</v>
      </c>
      <c r="E576" s="9" t="s">
        <v>7</v>
      </c>
      <c r="F576" s="44" t="s">
        <v>526</v>
      </c>
    </row>
    <row r="577" customFormat="false" ht="23.25" hidden="false" customHeight="true" outlineLevel="0" collapsed="false">
      <c r="A577" s="17" t="n">
        <v>59994</v>
      </c>
      <c r="B577" s="17" t="s">
        <v>6</v>
      </c>
      <c r="C577" s="13" t="n">
        <v>44828.6506944444</v>
      </c>
      <c r="D577" s="13" t="n">
        <v>44832.6881944445</v>
      </c>
      <c r="E577" s="9" t="s">
        <v>7</v>
      </c>
      <c r="F577" s="44" t="s">
        <v>527</v>
      </c>
    </row>
    <row r="578" customFormat="false" ht="23.25" hidden="false" customHeight="true" outlineLevel="0" collapsed="false">
      <c r="A578" s="17" t="n">
        <v>59998</v>
      </c>
      <c r="B578" s="17" t="s">
        <v>6</v>
      </c>
      <c r="C578" s="13" t="n">
        <v>44830.3555555556</v>
      </c>
      <c r="D578" s="13" t="n">
        <v>44832.6895833333</v>
      </c>
      <c r="E578" s="9" t="s">
        <v>7</v>
      </c>
      <c r="F578" s="44" t="s">
        <v>528</v>
      </c>
    </row>
    <row r="579" customFormat="false" ht="23.25" hidden="false" customHeight="true" outlineLevel="0" collapsed="false">
      <c r="A579" s="17" t="n">
        <v>60013</v>
      </c>
      <c r="B579" s="9" t="s">
        <v>6</v>
      </c>
      <c r="C579" s="13" t="n">
        <v>44830.7888888889</v>
      </c>
      <c r="D579" s="13" t="n">
        <v>44921</v>
      </c>
      <c r="E579" s="9" t="s">
        <v>7</v>
      </c>
      <c r="F579" s="44" t="s">
        <v>504</v>
      </c>
    </row>
    <row r="580" customFormat="false" ht="23.25" hidden="false" customHeight="true" outlineLevel="0" collapsed="false">
      <c r="A580" s="17" t="n">
        <v>60021</v>
      </c>
      <c r="B580" s="17" t="s">
        <v>6</v>
      </c>
      <c r="C580" s="13" t="n">
        <v>44831.3576388889</v>
      </c>
      <c r="D580" s="13" t="n">
        <v>44832.7027777778</v>
      </c>
      <c r="E580" s="9" t="s">
        <v>7</v>
      </c>
      <c r="F580" s="44" t="s">
        <v>529</v>
      </c>
    </row>
    <row r="581" customFormat="false" ht="23.25" hidden="true" customHeight="true" outlineLevel="0" collapsed="false">
      <c r="A581" s="18" t="n">
        <v>60022</v>
      </c>
      <c r="B581" s="19" t="s">
        <v>34</v>
      </c>
      <c r="C581" s="20" t="n">
        <v>44831.3673611111</v>
      </c>
      <c r="D581" s="20" t="n">
        <v>44908</v>
      </c>
      <c r="E581" s="21" t="s">
        <v>7</v>
      </c>
      <c r="F581" s="45" t="s">
        <v>398</v>
      </c>
    </row>
    <row r="582" customFormat="false" ht="23.25" hidden="false" customHeight="true" outlineLevel="0" collapsed="false">
      <c r="A582" s="17" t="n">
        <v>60024</v>
      </c>
      <c r="B582" s="17" t="s">
        <v>6</v>
      </c>
      <c r="C582" s="13" t="n">
        <v>44831.3944444444</v>
      </c>
      <c r="D582" s="13" t="n">
        <v>44833.4069444445</v>
      </c>
      <c r="E582" s="9" t="s">
        <v>7</v>
      </c>
      <c r="F582" s="44" t="s">
        <v>530</v>
      </c>
    </row>
    <row r="583" customFormat="false" ht="23.25" hidden="false" customHeight="true" outlineLevel="0" collapsed="false">
      <c r="A583" s="17" t="n">
        <v>60030</v>
      </c>
      <c r="B583" s="17" t="s">
        <v>6</v>
      </c>
      <c r="C583" s="13" t="n">
        <v>44831.4736111111</v>
      </c>
      <c r="D583" s="13" t="n">
        <v>44847</v>
      </c>
      <c r="E583" s="9" t="s">
        <v>7</v>
      </c>
      <c r="F583" s="44" t="s">
        <v>531</v>
      </c>
    </row>
    <row r="584" customFormat="false" ht="23.25" hidden="false" customHeight="true" outlineLevel="0" collapsed="false">
      <c r="A584" s="17" t="n">
        <v>60048</v>
      </c>
      <c r="B584" s="17" t="s">
        <v>6</v>
      </c>
      <c r="C584" s="13" t="n">
        <v>44831.8986111111</v>
      </c>
      <c r="D584" s="13" t="n">
        <v>44832.49375</v>
      </c>
      <c r="E584" s="9" t="s">
        <v>7</v>
      </c>
      <c r="F584" s="44" t="s">
        <v>532</v>
      </c>
    </row>
    <row r="585" customFormat="false" ht="23.25" hidden="false" customHeight="true" outlineLevel="0" collapsed="false">
      <c r="A585" s="17" t="n">
        <v>60061</v>
      </c>
      <c r="B585" s="17" t="s">
        <v>6</v>
      </c>
      <c r="C585" s="13" t="n">
        <v>44832.7715277778</v>
      </c>
      <c r="D585" s="13" t="n">
        <v>44908</v>
      </c>
      <c r="E585" s="9" t="s">
        <v>7</v>
      </c>
      <c r="F585" s="44" t="s">
        <v>533</v>
      </c>
    </row>
    <row r="586" customFormat="false" ht="25.5" hidden="false" customHeight="true" outlineLevel="0" collapsed="false">
      <c r="A586" s="17" t="n">
        <v>60063</v>
      </c>
      <c r="B586" s="17" t="s">
        <v>6</v>
      </c>
      <c r="C586" s="13" t="n">
        <v>44833.4506944444</v>
      </c>
      <c r="D586" s="13" t="n">
        <v>44879</v>
      </c>
      <c r="E586" s="9" t="s">
        <v>7</v>
      </c>
      <c r="F586" s="44" t="s">
        <v>534</v>
      </c>
    </row>
    <row r="587" customFormat="false" ht="23.25" hidden="false" customHeight="true" outlineLevel="0" collapsed="false">
      <c r="A587" s="17" t="n">
        <v>60071</v>
      </c>
      <c r="B587" s="17" t="s">
        <v>6</v>
      </c>
      <c r="C587" s="13" t="n">
        <v>44833.7493055556</v>
      </c>
      <c r="D587" s="13" t="n">
        <v>44848</v>
      </c>
      <c r="E587" s="9" t="s">
        <v>7</v>
      </c>
      <c r="F587" s="44" t="s">
        <v>535</v>
      </c>
    </row>
    <row r="588" customFormat="false" ht="23.25" hidden="false" customHeight="true" outlineLevel="0" collapsed="false">
      <c r="A588" s="17" t="n">
        <v>60103</v>
      </c>
      <c r="B588" s="17" t="s">
        <v>6</v>
      </c>
      <c r="C588" s="13" t="n">
        <v>44837.65</v>
      </c>
      <c r="D588" s="13" t="n">
        <v>44915</v>
      </c>
      <c r="E588" s="9" t="s">
        <v>7</v>
      </c>
      <c r="F588" s="44" t="s">
        <v>536</v>
      </c>
    </row>
    <row r="589" customFormat="false" ht="23.25" hidden="false" customHeight="true" outlineLevel="0" collapsed="false">
      <c r="A589" s="17" t="n">
        <v>60105</v>
      </c>
      <c r="B589" s="17" t="s">
        <v>6</v>
      </c>
      <c r="C589" s="13" t="n">
        <v>44837.7409722222</v>
      </c>
      <c r="D589" s="13" t="n">
        <v>44841.6965277778</v>
      </c>
      <c r="E589" s="9" t="s">
        <v>7</v>
      </c>
      <c r="F589" s="44" t="s">
        <v>537</v>
      </c>
    </row>
    <row r="590" customFormat="false" ht="23.25" hidden="false" customHeight="true" outlineLevel="0" collapsed="false">
      <c r="A590" s="17" t="n">
        <v>60127</v>
      </c>
      <c r="B590" s="17" t="s">
        <v>6</v>
      </c>
      <c r="C590" s="13" t="n">
        <v>44838.8277777778</v>
      </c>
      <c r="D590" s="13" t="n">
        <v>44847.4659722222</v>
      </c>
      <c r="E590" s="9" t="s">
        <v>7</v>
      </c>
      <c r="F590" s="44" t="s">
        <v>538</v>
      </c>
    </row>
    <row r="591" customFormat="false" ht="23.25" hidden="false" customHeight="true" outlineLevel="0" collapsed="false">
      <c r="A591" s="17" t="n">
        <v>60153</v>
      </c>
      <c r="B591" s="17" t="s">
        <v>6</v>
      </c>
      <c r="C591" s="13" t="n">
        <v>44840.4701388889</v>
      </c>
      <c r="D591" s="13" t="n">
        <v>44914</v>
      </c>
      <c r="E591" s="9" t="s">
        <v>7</v>
      </c>
      <c r="F591" s="44" t="s">
        <v>453</v>
      </c>
    </row>
    <row r="592" customFormat="false" ht="23.25" hidden="false" customHeight="true" outlineLevel="0" collapsed="false">
      <c r="A592" s="17" t="n">
        <v>60159</v>
      </c>
      <c r="B592" s="17" t="s">
        <v>6</v>
      </c>
      <c r="C592" s="13" t="n">
        <v>44840.6618055556</v>
      </c>
      <c r="D592" s="13" t="n">
        <v>44848.5513888889</v>
      </c>
      <c r="E592" s="9" t="s">
        <v>7</v>
      </c>
      <c r="F592" s="44" t="s">
        <v>539</v>
      </c>
    </row>
    <row r="593" customFormat="false" ht="23.25" hidden="false" customHeight="true" outlineLevel="0" collapsed="false">
      <c r="A593" s="17" t="n">
        <v>60164</v>
      </c>
      <c r="B593" s="9" t="s">
        <v>6</v>
      </c>
      <c r="C593" s="13" t="n">
        <v>44841.0083333333</v>
      </c>
      <c r="D593" s="13" t="n">
        <v>44916</v>
      </c>
      <c r="E593" s="9" t="s">
        <v>7</v>
      </c>
      <c r="F593" s="44" t="s">
        <v>540</v>
      </c>
    </row>
    <row r="594" customFormat="false" ht="23.25" hidden="false" customHeight="true" outlineLevel="0" collapsed="false">
      <c r="A594" s="17" t="n">
        <v>60165</v>
      </c>
      <c r="B594" s="9" t="s">
        <v>6</v>
      </c>
      <c r="C594" s="13" t="n">
        <v>44841.3666666667</v>
      </c>
      <c r="D594" s="13" t="n">
        <v>44916</v>
      </c>
      <c r="E594" s="9" t="s">
        <v>7</v>
      </c>
      <c r="F594" s="44" t="s">
        <v>541</v>
      </c>
    </row>
    <row r="595" customFormat="false" ht="23.25" hidden="true" customHeight="true" outlineLevel="0" collapsed="false">
      <c r="A595" s="23" t="n">
        <v>60167</v>
      </c>
      <c r="B595" s="23" t="s">
        <v>97</v>
      </c>
      <c r="C595" s="24" t="n">
        <v>44841.4805555556</v>
      </c>
      <c r="D595" s="24" t="n">
        <v>44854.5368055556</v>
      </c>
      <c r="E595" s="23" t="s">
        <v>98</v>
      </c>
      <c r="F595" s="46" t="s">
        <v>542</v>
      </c>
    </row>
    <row r="596" customFormat="false" ht="23.25" hidden="false" customHeight="true" outlineLevel="0" collapsed="false">
      <c r="A596" s="17" t="n">
        <v>60168</v>
      </c>
      <c r="B596" s="17" t="s">
        <v>6</v>
      </c>
      <c r="C596" s="13" t="n">
        <v>44841.5722222222</v>
      </c>
      <c r="D596" s="13" t="n">
        <v>44848.6583333333</v>
      </c>
      <c r="E596" s="9" t="s">
        <v>7</v>
      </c>
      <c r="F596" s="44" t="s">
        <v>543</v>
      </c>
      <c r="G596" s="15"/>
    </row>
    <row r="597" customFormat="false" ht="23.25" hidden="false" customHeight="true" outlineLevel="0" collapsed="false">
      <c r="A597" s="17" t="n">
        <v>60169</v>
      </c>
      <c r="B597" s="17" t="s">
        <v>6</v>
      </c>
      <c r="C597" s="13" t="n">
        <v>44841.6</v>
      </c>
      <c r="D597" s="13" t="n">
        <v>44848.6597222222</v>
      </c>
      <c r="E597" s="9" t="s">
        <v>7</v>
      </c>
      <c r="F597" s="44" t="s">
        <v>544</v>
      </c>
    </row>
    <row r="598" customFormat="false" ht="23.25" hidden="false" customHeight="true" outlineLevel="0" collapsed="false">
      <c r="A598" s="17" t="n">
        <v>60172</v>
      </c>
      <c r="B598" s="17" t="s">
        <v>6</v>
      </c>
      <c r="C598" s="13" t="n">
        <v>44841.9638888889</v>
      </c>
      <c r="D598" s="13" t="n">
        <v>44848.6618055556</v>
      </c>
      <c r="E598" s="9" t="s">
        <v>7</v>
      </c>
      <c r="F598" s="44" t="s">
        <v>545</v>
      </c>
    </row>
    <row r="599" customFormat="false" ht="23.25" hidden="false" customHeight="true" outlineLevel="0" collapsed="false">
      <c r="A599" s="17" t="n">
        <v>60174</v>
      </c>
      <c r="B599" s="17" t="s">
        <v>6</v>
      </c>
      <c r="C599" s="13" t="n">
        <v>44842.9486111111</v>
      </c>
      <c r="D599" s="13" t="n">
        <v>44851.6833333333</v>
      </c>
      <c r="E599" s="9" t="s">
        <v>7</v>
      </c>
      <c r="F599" s="44" t="s">
        <v>546</v>
      </c>
    </row>
    <row r="600" customFormat="false" ht="23.25" hidden="false" customHeight="true" outlineLevel="0" collapsed="false">
      <c r="A600" s="17" t="n">
        <v>60178</v>
      </c>
      <c r="B600" s="17" t="s">
        <v>6</v>
      </c>
      <c r="C600" s="13" t="n">
        <v>44844.0520833333</v>
      </c>
      <c r="D600" s="13" t="n">
        <v>44883</v>
      </c>
      <c r="E600" s="9" t="s">
        <v>7</v>
      </c>
      <c r="F600" s="44" t="s">
        <v>547</v>
      </c>
    </row>
    <row r="601" customFormat="false" ht="23.25" hidden="false" customHeight="true" outlineLevel="0" collapsed="false">
      <c r="A601" s="17" t="n">
        <v>60183</v>
      </c>
      <c r="B601" s="17" t="s">
        <v>6</v>
      </c>
      <c r="C601" s="13" t="n">
        <v>44845.3951388889</v>
      </c>
      <c r="D601" s="13" t="n">
        <v>44846.5076388889</v>
      </c>
      <c r="E601" s="9" t="s">
        <v>7</v>
      </c>
      <c r="F601" s="44" t="s">
        <v>548</v>
      </c>
    </row>
    <row r="602" customFormat="false" ht="23.25" hidden="false" customHeight="true" outlineLevel="0" collapsed="false">
      <c r="A602" s="17" t="n">
        <v>60194</v>
      </c>
      <c r="B602" s="17" t="s">
        <v>6</v>
      </c>
      <c r="C602" s="13" t="n">
        <v>44845.8270833333</v>
      </c>
      <c r="D602" s="13" t="n">
        <v>44848.6694444444</v>
      </c>
      <c r="E602" s="9" t="s">
        <v>7</v>
      </c>
      <c r="F602" s="44" t="s">
        <v>549</v>
      </c>
    </row>
    <row r="603" customFormat="false" ht="23.25" hidden="false" customHeight="true" outlineLevel="0" collapsed="false">
      <c r="A603" s="17" t="n">
        <v>60197</v>
      </c>
      <c r="B603" s="17" t="s">
        <v>6</v>
      </c>
      <c r="C603" s="13" t="n">
        <v>44846.4118055556</v>
      </c>
      <c r="D603" s="13" t="n">
        <v>44846.51875</v>
      </c>
      <c r="E603" s="9" t="s">
        <v>7</v>
      </c>
      <c r="F603" s="44" t="s">
        <v>548</v>
      </c>
    </row>
    <row r="604" customFormat="false" ht="23.25" hidden="false" customHeight="true" outlineLevel="0" collapsed="false">
      <c r="A604" s="17" t="n">
        <v>60205</v>
      </c>
      <c r="B604" s="17" t="s">
        <v>6</v>
      </c>
      <c r="C604" s="13" t="n">
        <v>44846.6923611111</v>
      </c>
      <c r="D604" s="13" t="n">
        <v>44848.6701388889</v>
      </c>
      <c r="E604" s="9" t="s">
        <v>7</v>
      </c>
      <c r="F604" s="44" t="s">
        <v>550</v>
      </c>
    </row>
    <row r="605" customFormat="false" ht="23.25" hidden="false" customHeight="true" outlineLevel="0" collapsed="false">
      <c r="A605" s="17" t="n">
        <v>60207</v>
      </c>
      <c r="B605" s="17" t="s">
        <v>6</v>
      </c>
      <c r="C605" s="13" t="n">
        <v>44846.9743055556</v>
      </c>
      <c r="D605" s="13" t="n">
        <v>44862.6791666667</v>
      </c>
      <c r="E605" s="9" t="s">
        <v>7</v>
      </c>
      <c r="F605" s="44" t="s">
        <v>551</v>
      </c>
    </row>
    <row r="606" customFormat="false" ht="23.25" hidden="false" customHeight="true" outlineLevel="0" collapsed="false">
      <c r="A606" s="17" t="n">
        <v>60215</v>
      </c>
      <c r="B606" s="17" t="s">
        <v>6</v>
      </c>
      <c r="C606" s="13" t="n">
        <v>44847</v>
      </c>
      <c r="D606" s="13" t="n">
        <v>44881</v>
      </c>
      <c r="E606" s="9" t="s">
        <v>7</v>
      </c>
      <c r="F606" s="44" t="s">
        <v>552</v>
      </c>
    </row>
    <row r="607" customFormat="false" ht="23.25" hidden="false" customHeight="true" outlineLevel="0" collapsed="false">
      <c r="A607" s="17" t="n">
        <v>60226</v>
      </c>
      <c r="B607" s="17" t="s">
        <v>6</v>
      </c>
      <c r="C607" s="13" t="n">
        <v>44847.9166666667</v>
      </c>
      <c r="D607" s="13" t="n">
        <v>44867</v>
      </c>
      <c r="E607" s="9" t="s">
        <v>7</v>
      </c>
      <c r="F607" s="44" t="s">
        <v>553</v>
      </c>
    </row>
    <row r="608" customFormat="false" ht="23.25" hidden="false" customHeight="true" outlineLevel="0" collapsed="false">
      <c r="A608" s="17" t="n">
        <v>60227</v>
      </c>
      <c r="B608" s="17" t="s">
        <v>6</v>
      </c>
      <c r="C608" s="13" t="n">
        <v>44847.9256944444</v>
      </c>
      <c r="D608" s="13" t="n">
        <v>44908</v>
      </c>
      <c r="E608" s="9" t="s">
        <v>7</v>
      </c>
      <c r="F608" s="44" t="s">
        <v>554</v>
      </c>
    </row>
    <row r="609" customFormat="false" ht="23.25" hidden="false" customHeight="true" outlineLevel="0" collapsed="false">
      <c r="A609" s="17" t="n">
        <v>60234</v>
      </c>
      <c r="B609" s="17" t="s">
        <v>6</v>
      </c>
      <c r="C609" s="13" t="n">
        <v>44849.0819444444</v>
      </c>
      <c r="D609" s="13" t="n">
        <v>44854.64375</v>
      </c>
      <c r="E609" s="9" t="s">
        <v>7</v>
      </c>
      <c r="F609" s="44" t="s">
        <v>555</v>
      </c>
    </row>
    <row r="610" customFormat="false" ht="23.25" hidden="false" customHeight="true" outlineLevel="0" collapsed="false">
      <c r="A610" s="17" t="n">
        <v>60236</v>
      </c>
      <c r="B610" s="9" t="s">
        <v>21</v>
      </c>
      <c r="C610" s="13" t="n">
        <v>44849.3194444444</v>
      </c>
      <c r="D610" s="13"/>
      <c r="E610" s="9" t="s">
        <v>7</v>
      </c>
      <c r="F610" s="44"/>
    </row>
    <row r="611" customFormat="false" ht="23.25" hidden="false" customHeight="true" outlineLevel="0" collapsed="false">
      <c r="A611" s="17" t="n">
        <v>60251</v>
      </c>
      <c r="B611" s="17" t="s">
        <v>6</v>
      </c>
      <c r="C611" s="13" t="n">
        <v>44851.5590277778</v>
      </c>
      <c r="D611" s="13" t="n">
        <v>44874</v>
      </c>
      <c r="E611" s="9" t="s">
        <v>7</v>
      </c>
      <c r="F611" s="44" t="s">
        <v>556</v>
      </c>
    </row>
    <row r="612" customFormat="false" ht="23.25" hidden="false" customHeight="true" outlineLevel="0" collapsed="false">
      <c r="A612" s="17" t="n">
        <v>60275</v>
      </c>
      <c r="B612" s="17" t="s">
        <v>6</v>
      </c>
      <c r="C612" s="13" t="n">
        <v>44852.7888888889</v>
      </c>
      <c r="D612" s="13" t="n">
        <v>44858.4993055556</v>
      </c>
      <c r="E612" s="9" t="s">
        <v>7</v>
      </c>
      <c r="F612" s="44" t="s">
        <v>557</v>
      </c>
    </row>
    <row r="613" customFormat="false" ht="23.25" hidden="false" customHeight="true" outlineLevel="0" collapsed="false">
      <c r="A613" s="17" t="n">
        <v>60283</v>
      </c>
      <c r="B613" s="17" t="s">
        <v>6</v>
      </c>
      <c r="C613" s="13" t="n">
        <v>44853.3145833333</v>
      </c>
      <c r="D613" s="13" t="n">
        <v>44879</v>
      </c>
      <c r="E613" s="9" t="s">
        <v>7</v>
      </c>
      <c r="F613" s="44" t="s">
        <v>558</v>
      </c>
    </row>
    <row r="614" customFormat="false" ht="23.25" hidden="false" customHeight="true" outlineLevel="0" collapsed="false">
      <c r="A614" s="17" t="n">
        <v>60293</v>
      </c>
      <c r="B614" s="17" t="s">
        <v>6</v>
      </c>
      <c r="C614" s="13" t="n">
        <v>44853.6104166667</v>
      </c>
      <c r="D614" s="13" t="n">
        <v>44881</v>
      </c>
      <c r="E614" s="9" t="s">
        <v>7</v>
      </c>
      <c r="F614" s="44" t="s">
        <v>559</v>
      </c>
    </row>
    <row r="615" customFormat="false" ht="23.25" hidden="false" customHeight="true" outlineLevel="0" collapsed="false">
      <c r="A615" s="17" t="n">
        <v>60302</v>
      </c>
      <c r="B615" s="17" t="s">
        <v>6</v>
      </c>
      <c r="C615" s="13" t="n">
        <v>44854.4895833333</v>
      </c>
      <c r="D615" s="13" t="n">
        <v>44858.4979166667</v>
      </c>
      <c r="E615" s="9" t="s">
        <v>7</v>
      </c>
      <c r="F615" s="44" t="s">
        <v>560</v>
      </c>
    </row>
    <row r="616" customFormat="false" ht="23.25" hidden="false" customHeight="true" outlineLevel="0" collapsed="false">
      <c r="A616" s="17" t="n">
        <v>60303</v>
      </c>
      <c r="B616" s="17" t="s">
        <v>6</v>
      </c>
      <c r="C616" s="13" t="n">
        <v>44854.5076388889</v>
      </c>
      <c r="D616" s="13" t="n">
        <v>44867</v>
      </c>
      <c r="E616" s="9" t="s">
        <v>7</v>
      </c>
      <c r="F616" s="50" t="s">
        <v>561</v>
      </c>
    </row>
    <row r="617" customFormat="false" ht="23.25" hidden="false" customHeight="true" outlineLevel="0" collapsed="false">
      <c r="A617" s="17" t="n">
        <v>60310</v>
      </c>
      <c r="B617" s="17" t="s">
        <v>6</v>
      </c>
      <c r="C617" s="13" t="n">
        <v>44854.6493055556</v>
      </c>
      <c r="D617" s="13" t="n">
        <v>44858.5631944445</v>
      </c>
      <c r="E617" s="9" t="s">
        <v>7</v>
      </c>
      <c r="F617" s="44" t="s">
        <v>562</v>
      </c>
    </row>
    <row r="618" customFormat="false" ht="23.25" hidden="false" customHeight="true" outlineLevel="0" collapsed="false">
      <c r="A618" s="17" t="n">
        <v>60314</v>
      </c>
      <c r="B618" s="17" t="s">
        <v>6</v>
      </c>
      <c r="C618" s="13" t="n">
        <v>44854.7958333333</v>
      </c>
      <c r="D618" s="13" t="n">
        <v>44908</v>
      </c>
      <c r="E618" s="9" t="s">
        <v>7</v>
      </c>
      <c r="F618" s="44" t="s">
        <v>563</v>
      </c>
    </row>
    <row r="619" customFormat="false" ht="23.25" hidden="false" customHeight="true" outlineLevel="0" collapsed="false">
      <c r="A619" s="17" t="n">
        <v>60322</v>
      </c>
      <c r="B619" s="17" t="s">
        <v>6</v>
      </c>
      <c r="C619" s="13" t="n">
        <v>44855.5541666667</v>
      </c>
      <c r="D619" s="13" t="n">
        <v>44862.6861111111</v>
      </c>
      <c r="E619" s="9" t="s">
        <v>7</v>
      </c>
      <c r="F619" s="44" t="s">
        <v>564</v>
      </c>
    </row>
    <row r="620" customFormat="false" ht="23.25" hidden="false" customHeight="true" outlineLevel="0" collapsed="false">
      <c r="A620" s="17" t="n">
        <v>60324</v>
      </c>
      <c r="B620" s="17" t="s">
        <v>6</v>
      </c>
      <c r="C620" s="13" t="n">
        <v>44855.6569444445</v>
      </c>
      <c r="D620" s="13" t="n">
        <v>44862.6881944445</v>
      </c>
      <c r="E620" s="9" t="s">
        <v>7</v>
      </c>
      <c r="F620" s="44" t="s">
        <v>565</v>
      </c>
    </row>
    <row r="621" customFormat="false" ht="23.25" hidden="false" customHeight="true" outlineLevel="0" collapsed="false">
      <c r="A621" s="17" t="n">
        <v>60326</v>
      </c>
      <c r="B621" s="17" t="s">
        <v>6</v>
      </c>
      <c r="C621" s="13" t="n">
        <v>44855.6944444444</v>
      </c>
      <c r="D621" s="13" t="n">
        <v>44859.7479166667</v>
      </c>
      <c r="E621" s="9" t="s">
        <v>7</v>
      </c>
      <c r="F621" s="44" t="s">
        <v>566</v>
      </c>
    </row>
    <row r="622" customFormat="false" ht="23.25" hidden="false" customHeight="true" outlineLevel="0" collapsed="false">
      <c r="A622" s="17" t="n">
        <v>60337</v>
      </c>
      <c r="B622" s="17" t="s">
        <v>6</v>
      </c>
      <c r="C622" s="13" t="n">
        <v>44857.3798611111</v>
      </c>
      <c r="D622" s="13" t="n">
        <v>44862.6916666667</v>
      </c>
      <c r="E622" s="9" t="s">
        <v>7</v>
      </c>
      <c r="F622" s="44" t="s">
        <v>567</v>
      </c>
    </row>
    <row r="623" customFormat="false" ht="23.25" hidden="false" customHeight="true" outlineLevel="0" collapsed="false">
      <c r="A623" s="17" t="n">
        <v>60338</v>
      </c>
      <c r="B623" s="17" t="s">
        <v>6</v>
      </c>
      <c r="C623" s="13" t="n">
        <v>44857.4548611111</v>
      </c>
      <c r="D623" s="13" t="n">
        <v>44862.6680555556</v>
      </c>
      <c r="E623" s="9" t="s">
        <v>7</v>
      </c>
      <c r="F623" s="44" t="s">
        <v>568</v>
      </c>
    </row>
    <row r="624" customFormat="false" ht="23.25" hidden="false" customHeight="true" outlineLevel="0" collapsed="false">
      <c r="A624" s="17" t="n">
        <v>60371</v>
      </c>
      <c r="B624" s="17" t="s">
        <v>6</v>
      </c>
      <c r="C624" s="13" t="n">
        <v>44859.3583333333</v>
      </c>
      <c r="D624" s="13" t="n">
        <v>44867</v>
      </c>
      <c r="E624" s="9" t="s">
        <v>7</v>
      </c>
      <c r="F624" s="44" t="s">
        <v>569</v>
      </c>
    </row>
    <row r="625" customFormat="false" ht="23.25" hidden="false" customHeight="true" outlineLevel="0" collapsed="false">
      <c r="A625" s="17" t="n">
        <v>60378</v>
      </c>
      <c r="B625" s="17" t="s">
        <v>6</v>
      </c>
      <c r="C625" s="13" t="n">
        <v>44859.5388888889</v>
      </c>
      <c r="D625" s="13" t="n">
        <v>44872</v>
      </c>
      <c r="E625" s="9" t="s">
        <v>7</v>
      </c>
      <c r="F625" s="44" t="s">
        <v>570</v>
      </c>
    </row>
    <row r="626" customFormat="false" ht="23.25" hidden="false" customHeight="true" outlineLevel="0" collapsed="false">
      <c r="A626" s="17" t="n">
        <v>60380</v>
      </c>
      <c r="B626" s="17" t="s">
        <v>6</v>
      </c>
      <c r="C626" s="13" t="n">
        <v>44859.5770833333</v>
      </c>
      <c r="D626" s="13" t="n">
        <v>44914</v>
      </c>
      <c r="E626" s="9" t="s">
        <v>7</v>
      </c>
      <c r="F626" s="44" t="s">
        <v>571</v>
      </c>
    </row>
    <row r="627" customFormat="false" ht="23.25" hidden="false" customHeight="true" outlineLevel="0" collapsed="false">
      <c r="A627" s="17" t="n">
        <v>60382</v>
      </c>
      <c r="B627" s="17" t="s">
        <v>6</v>
      </c>
      <c r="C627" s="13" t="n">
        <v>44859.6458333333</v>
      </c>
      <c r="D627" s="13" t="n">
        <v>44872</v>
      </c>
      <c r="E627" s="9" t="s">
        <v>7</v>
      </c>
      <c r="F627" s="44" t="s">
        <v>572</v>
      </c>
    </row>
    <row r="628" customFormat="false" ht="23.25" hidden="false" customHeight="true" outlineLevel="0" collapsed="false">
      <c r="A628" s="17" t="n">
        <v>60383</v>
      </c>
      <c r="B628" s="17" t="s">
        <v>6</v>
      </c>
      <c r="C628" s="13" t="n">
        <v>44859.70625</v>
      </c>
      <c r="D628" s="13" t="n">
        <v>44867</v>
      </c>
      <c r="E628" s="9" t="s">
        <v>7</v>
      </c>
      <c r="F628" s="44" t="s">
        <v>573</v>
      </c>
    </row>
    <row r="629" customFormat="false" ht="23.25" hidden="false" customHeight="true" outlineLevel="0" collapsed="false">
      <c r="A629" s="17" t="n">
        <v>60387</v>
      </c>
      <c r="B629" s="17" t="s">
        <v>6</v>
      </c>
      <c r="C629" s="13" t="n">
        <v>44859.7840277778</v>
      </c>
      <c r="D629" s="13" t="n">
        <v>44867</v>
      </c>
      <c r="E629" s="9" t="s">
        <v>7</v>
      </c>
      <c r="F629" s="44" t="s">
        <v>574</v>
      </c>
    </row>
    <row r="630" customFormat="false" ht="23.25" hidden="false" customHeight="true" outlineLevel="0" collapsed="false">
      <c r="A630" s="17" t="n">
        <v>60388</v>
      </c>
      <c r="B630" s="17" t="s">
        <v>6</v>
      </c>
      <c r="C630" s="13" t="n">
        <v>44859.8284722222</v>
      </c>
      <c r="D630" s="13" t="n">
        <v>44867</v>
      </c>
      <c r="E630" s="9" t="s">
        <v>7</v>
      </c>
      <c r="F630" s="44" t="s">
        <v>575</v>
      </c>
    </row>
    <row r="631" customFormat="false" ht="23.25" hidden="false" customHeight="true" outlineLevel="0" collapsed="false">
      <c r="A631" s="17" t="n">
        <v>60390</v>
      </c>
      <c r="B631" s="17" t="s">
        <v>6</v>
      </c>
      <c r="C631" s="13" t="n">
        <v>44859.8770833333</v>
      </c>
      <c r="D631" s="13" t="n">
        <v>44908</v>
      </c>
      <c r="E631" s="9" t="s">
        <v>7</v>
      </c>
      <c r="F631" s="44" t="s">
        <v>576</v>
      </c>
    </row>
    <row r="632" customFormat="false" ht="23.25" hidden="false" customHeight="true" outlineLevel="0" collapsed="false">
      <c r="A632" s="17" t="n">
        <v>60393</v>
      </c>
      <c r="B632" s="17" t="s">
        <v>6</v>
      </c>
      <c r="C632" s="13" t="n">
        <v>44860.4479166667</v>
      </c>
      <c r="D632" s="13" t="n">
        <v>44872</v>
      </c>
      <c r="E632" s="9" t="s">
        <v>7</v>
      </c>
      <c r="F632" s="44" t="s">
        <v>577</v>
      </c>
    </row>
    <row r="633" customFormat="false" ht="23.25" hidden="false" customHeight="true" outlineLevel="0" collapsed="false">
      <c r="A633" s="17" t="n">
        <v>60401</v>
      </c>
      <c r="B633" s="17" t="s">
        <v>6</v>
      </c>
      <c r="C633" s="13" t="n">
        <v>44861.3979166667</v>
      </c>
      <c r="D633" s="13" t="n">
        <v>44868</v>
      </c>
      <c r="E633" s="9" t="s">
        <v>7</v>
      </c>
      <c r="F633" s="50" t="s">
        <v>578</v>
      </c>
    </row>
    <row r="634" customFormat="false" ht="23.25" hidden="true" customHeight="true" outlineLevel="0" collapsed="false">
      <c r="A634" s="18" t="n">
        <v>60418</v>
      </c>
      <c r="B634" s="21" t="s">
        <v>34</v>
      </c>
      <c r="C634" s="20" t="n">
        <v>44862.4680555556</v>
      </c>
      <c r="D634" s="20" t="n">
        <v>44916</v>
      </c>
      <c r="E634" s="21" t="s">
        <v>7</v>
      </c>
      <c r="F634" s="45" t="s">
        <v>579</v>
      </c>
    </row>
    <row r="635" customFormat="false" ht="23.25" hidden="false" customHeight="true" outlineLevel="0" collapsed="false">
      <c r="A635" s="17" t="n">
        <v>60426</v>
      </c>
      <c r="B635" s="17" t="s">
        <v>6</v>
      </c>
      <c r="C635" s="13" t="n">
        <v>44862.5583333333</v>
      </c>
      <c r="D635" s="13" t="n">
        <v>44872</v>
      </c>
      <c r="E635" s="9" t="s">
        <v>7</v>
      </c>
      <c r="F635" s="44" t="s">
        <v>580</v>
      </c>
    </row>
    <row r="636" customFormat="false" ht="23.25" hidden="false" customHeight="true" outlineLevel="0" collapsed="false">
      <c r="A636" s="17" t="n">
        <v>60428</v>
      </c>
      <c r="B636" s="17" t="s">
        <v>6</v>
      </c>
      <c r="C636" s="13" t="n">
        <v>44862.7034722222</v>
      </c>
      <c r="D636" s="13" t="n">
        <v>44907</v>
      </c>
      <c r="E636" s="9" t="s">
        <v>7</v>
      </c>
      <c r="F636" s="44" t="s">
        <v>581</v>
      </c>
    </row>
    <row r="637" customFormat="false" ht="23.25" hidden="false" customHeight="true" outlineLevel="0" collapsed="false">
      <c r="A637" s="17" t="n">
        <v>60435</v>
      </c>
      <c r="B637" s="17" t="s">
        <v>6</v>
      </c>
      <c r="C637" s="13" t="n">
        <v>44864.575</v>
      </c>
      <c r="D637" s="13" t="n">
        <v>44872</v>
      </c>
      <c r="E637" s="9" t="s">
        <v>7</v>
      </c>
      <c r="F637" s="44" t="s">
        <v>582</v>
      </c>
    </row>
    <row r="638" customFormat="false" ht="23.25" hidden="false" customHeight="true" outlineLevel="0" collapsed="false">
      <c r="A638" s="17" t="n">
        <v>60436</v>
      </c>
      <c r="B638" s="9" t="s">
        <v>21</v>
      </c>
      <c r="C638" s="13" t="n">
        <v>44864.7118055556</v>
      </c>
      <c r="D638" s="13"/>
      <c r="E638" s="9" t="s">
        <v>7</v>
      </c>
      <c r="F638" s="44"/>
    </row>
    <row r="639" customFormat="false" ht="23.25" hidden="false" customHeight="true" outlineLevel="0" collapsed="false">
      <c r="A639" s="17" t="n">
        <v>60437</v>
      </c>
      <c r="B639" s="9" t="s">
        <v>21</v>
      </c>
      <c r="C639" s="13" t="n">
        <v>44864.7145833333</v>
      </c>
      <c r="D639" s="13"/>
      <c r="E639" s="9" t="s">
        <v>7</v>
      </c>
      <c r="F639" s="44"/>
    </row>
    <row r="640" customFormat="false" ht="23.25" hidden="false" customHeight="true" outlineLevel="0" collapsed="false">
      <c r="A640" s="17" t="n">
        <v>60447</v>
      </c>
      <c r="B640" s="17" t="s">
        <v>6</v>
      </c>
      <c r="C640" s="13" t="n">
        <v>44866</v>
      </c>
      <c r="D640" s="13" t="n">
        <v>44880</v>
      </c>
      <c r="E640" s="9" t="s">
        <v>7</v>
      </c>
      <c r="F640" s="51" t="s">
        <v>583</v>
      </c>
    </row>
    <row r="641" customFormat="false" ht="23.25" hidden="true" customHeight="true" outlineLevel="0" collapsed="false">
      <c r="A641" s="23" t="n">
        <v>60448</v>
      </c>
      <c r="B641" s="23" t="s">
        <v>97</v>
      </c>
      <c r="C641" s="29" t="n">
        <v>44866</v>
      </c>
      <c r="D641" s="29" t="n">
        <v>44868</v>
      </c>
      <c r="E641" s="23" t="s">
        <v>98</v>
      </c>
      <c r="F641" s="52" t="s">
        <v>584</v>
      </c>
    </row>
    <row r="642" customFormat="false" ht="23.25" hidden="false" customHeight="true" outlineLevel="0" collapsed="false">
      <c r="A642" s="35" t="n">
        <v>60457</v>
      </c>
      <c r="B642" s="35" t="s">
        <v>6</v>
      </c>
      <c r="C642" s="33" t="n">
        <v>44867</v>
      </c>
      <c r="D642" s="33" t="n">
        <v>44873</v>
      </c>
      <c r="E642" s="9" t="s">
        <v>7</v>
      </c>
      <c r="F642" s="53" t="s">
        <v>585</v>
      </c>
    </row>
    <row r="643" customFormat="false" ht="23.25" hidden="false" customHeight="true" outlineLevel="0" collapsed="false">
      <c r="A643" s="35" t="n">
        <v>60460</v>
      </c>
      <c r="B643" s="26" t="s">
        <v>6</v>
      </c>
      <c r="C643" s="33" t="n">
        <v>44867</v>
      </c>
      <c r="D643" s="33" t="n">
        <v>44875</v>
      </c>
      <c r="E643" s="9" t="s">
        <v>7</v>
      </c>
      <c r="F643" s="53" t="s">
        <v>586</v>
      </c>
    </row>
    <row r="644" customFormat="false" ht="23.25" hidden="false" customHeight="true" outlineLevel="0" collapsed="false">
      <c r="A644" s="35" t="n">
        <v>60461</v>
      </c>
      <c r="B644" s="35" t="s">
        <v>6</v>
      </c>
      <c r="C644" s="33" t="n">
        <v>44867</v>
      </c>
      <c r="D644" s="33" t="n">
        <v>44873</v>
      </c>
      <c r="E644" s="9" t="s">
        <v>7</v>
      </c>
      <c r="F644" s="53" t="s">
        <v>587</v>
      </c>
    </row>
    <row r="645" customFormat="false" ht="23.25" hidden="false" customHeight="true" outlineLevel="0" collapsed="false">
      <c r="A645" s="35" t="n">
        <v>60467</v>
      </c>
      <c r="B645" s="35" t="s">
        <v>6</v>
      </c>
      <c r="C645" s="33" t="n">
        <v>44867</v>
      </c>
      <c r="D645" s="33" t="n">
        <v>44883</v>
      </c>
      <c r="E645" s="9" t="s">
        <v>7</v>
      </c>
      <c r="F645" s="53" t="s">
        <v>588</v>
      </c>
    </row>
    <row r="646" customFormat="false" ht="23.25" hidden="false" customHeight="true" outlineLevel="0" collapsed="false">
      <c r="A646" s="35" t="n">
        <v>60470</v>
      </c>
      <c r="B646" s="35" t="s">
        <v>6</v>
      </c>
      <c r="C646" s="33" t="n">
        <v>44868</v>
      </c>
      <c r="D646" s="33" t="n">
        <v>44880</v>
      </c>
      <c r="E646" s="9" t="s">
        <v>7</v>
      </c>
      <c r="F646" s="53" t="s">
        <v>589</v>
      </c>
    </row>
    <row r="647" customFormat="false" ht="23.25" hidden="false" customHeight="true" outlineLevel="0" collapsed="false">
      <c r="A647" s="35" t="n">
        <v>60472</v>
      </c>
      <c r="B647" s="35" t="s">
        <v>6</v>
      </c>
      <c r="C647" s="33" t="n">
        <v>44868</v>
      </c>
      <c r="D647" s="33" t="n">
        <v>44902</v>
      </c>
      <c r="E647" s="9" t="s">
        <v>7</v>
      </c>
      <c r="F647" s="53" t="s">
        <v>590</v>
      </c>
    </row>
    <row r="648" customFormat="false" ht="23.25" hidden="false" customHeight="true" outlineLevel="0" collapsed="false">
      <c r="A648" s="35" t="n">
        <v>60475</v>
      </c>
      <c r="B648" s="35" t="s">
        <v>6</v>
      </c>
      <c r="C648" s="33" t="n">
        <v>44868</v>
      </c>
      <c r="D648" s="33" t="n">
        <v>44915</v>
      </c>
      <c r="E648" s="9" t="s">
        <v>7</v>
      </c>
      <c r="F648" s="53" t="s">
        <v>591</v>
      </c>
    </row>
    <row r="649" customFormat="false" ht="23.25" hidden="false" customHeight="true" outlineLevel="0" collapsed="false">
      <c r="A649" s="35" t="n">
        <v>60479</v>
      </c>
      <c r="B649" s="35" t="s">
        <v>6</v>
      </c>
      <c r="C649" s="33" t="n">
        <v>44868</v>
      </c>
      <c r="D649" s="33" t="n">
        <v>44887</v>
      </c>
      <c r="E649" s="9" t="s">
        <v>7</v>
      </c>
      <c r="F649" s="53" t="s">
        <v>592</v>
      </c>
    </row>
    <row r="650" customFormat="false" ht="23.25" hidden="false" customHeight="true" outlineLevel="0" collapsed="false">
      <c r="A650" s="35" t="n">
        <v>60492</v>
      </c>
      <c r="B650" s="35" t="s">
        <v>6</v>
      </c>
      <c r="C650" s="33" t="n">
        <v>44869</v>
      </c>
      <c r="D650" s="33" t="n">
        <v>44873</v>
      </c>
      <c r="E650" s="9" t="s">
        <v>7</v>
      </c>
      <c r="F650" s="53" t="s">
        <v>593</v>
      </c>
    </row>
    <row r="651" customFormat="false" ht="23.25" hidden="false" customHeight="true" outlineLevel="0" collapsed="false">
      <c r="A651" s="35" t="n">
        <v>60494</v>
      </c>
      <c r="B651" s="35" t="s">
        <v>6</v>
      </c>
      <c r="C651" s="33" t="n">
        <v>44869</v>
      </c>
      <c r="D651" s="33" t="n">
        <v>44874</v>
      </c>
      <c r="E651" s="9" t="s">
        <v>7</v>
      </c>
      <c r="F651" s="53" t="s">
        <v>594</v>
      </c>
    </row>
    <row r="652" customFormat="false" ht="23.25" hidden="false" customHeight="true" outlineLevel="0" collapsed="false">
      <c r="A652" s="35" t="n">
        <v>60497</v>
      </c>
      <c r="B652" s="35" t="s">
        <v>6</v>
      </c>
      <c r="C652" s="33" t="n">
        <v>44869</v>
      </c>
      <c r="D652" s="33" t="n">
        <v>44907</v>
      </c>
      <c r="E652" s="9" t="s">
        <v>7</v>
      </c>
      <c r="F652" s="53" t="s">
        <v>595</v>
      </c>
    </row>
    <row r="653" customFormat="false" ht="23.25" hidden="false" customHeight="true" outlineLevel="0" collapsed="false">
      <c r="A653" s="35" t="n">
        <v>60500</v>
      </c>
      <c r="B653" s="35" t="s">
        <v>6</v>
      </c>
      <c r="C653" s="33" t="n">
        <v>44869</v>
      </c>
      <c r="D653" s="33" t="n">
        <v>44873</v>
      </c>
      <c r="E653" s="9" t="s">
        <v>7</v>
      </c>
      <c r="F653" s="53" t="s">
        <v>596</v>
      </c>
    </row>
    <row r="654" customFormat="false" ht="23.25" hidden="false" customHeight="true" outlineLevel="0" collapsed="false">
      <c r="A654" s="35" t="n">
        <v>60507</v>
      </c>
      <c r="B654" s="35" t="s">
        <v>6</v>
      </c>
      <c r="C654" s="33" t="n">
        <v>44871</v>
      </c>
      <c r="D654" s="33" t="n">
        <v>44886</v>
      </c>
      <c r="E654" s="9" t="s">
        <v>7</v>
      </c>
      <c r="F654" s="53" t="s">
        <v>597</v>
      </c>
    </row>
    <row r="655" customFormat="false" ht="23.25" hidden="false" customHeight="true" outlineLevel="0" collapsed="false">
      <c r="A655" s="35" t="n">
        <v>60515</v>
      </c>
      <c r="B655" s="35" t="s">
        <v>6</v>
      </c>
      <c r="C655" s="33" t="n">
        <v>44872</v>
      </c>
      <c r="D655" s="33" t="n">
        <v>44874</v>
      </c>
      <c r="E655" s="9" t="s">
        <v>7</v>
      </c>
      <c r="F655" s="53" t="s">
        <v>598</v>
      </c>
    </row>
    <row r="656" customFormat="false" ht="23.25" hidden="false" customHeight="true" outlineLevel="0" collapsed="false">
      <c r="A656" s="35" t="n">
        <v>60516</v>
      </c>
      <c r="B656" s="35" t="s">
        <v>6</v>
      </c>
      <c r="C656" s="33" t="n">
        <v>44872</v>
      </c>
      <c r="D656" s="33" t="n">
        <v>44874</v>
      </c>
      <c r="E656" s="9" t="s">
        <v>7</v>
      </c>
      <c r="F656" s="53" t="s">
        <v>599</v>
      </c>
    </row>
    <row r="657" customFormat="false" ht="23.25" hidden="false" customHeight="true" outlineLevel="0" collapsed="false">
      <c r="A657" s="35" t="n">
        <v>60522</v>
      </c>
      <c r="B657" s="9" t="s">
        <v>6</v>
      </c>
      <c r="C657" s="33" t="n">
        <v>44872</v>
      </c>
      <c r="D657" s="33" t="n">
        <v>44917</v>
      </c>
      <c r="E657" s="9" t="s">
        <v>7</v>
      </c>
      <c r="F657" s="53" t="s">
        <v>600</v>
      </c>
    </row>
    <row r="658" customFormat="false" ht="23.25" hidden="false" customHeight="true" outlineLevel="0" collapsed="false">
      <c r="A658" s="35" t="n">
        <v>60528</v>
      </c>
      <c r="B658" s="35" t="s">
        <v>6</v>
      </c>
      <c r="C658" s="33" t="n">
        <v>44872</v>
      </c>
      <c r="D658" s="33" t="n">
        <v>44879</v>
      </c>
      <c r="E658" s="9" t="s">
        <v>7</v>
      </c>
      <c r="F658" s="53" t="s">
        <v>601</v>
      </c>
    </row>
    <row r="659" customFormat="false" ht="23.25" hidden="false" customHeight="true" outlineLevel="0" collapsed="false">
      <c r="A659" s="35" t="n">
        <v>60532</v>
      </c>
      <c r="B659" s="35" t="s">
        <v>6</v>
      </c>
      <c r="C659" s="33" t="n">
        <v>44872</v>
      </c>
      <c r="D659" s="33" t="n">
        <v>44879</v>
      </c>
      <c r="E659" s="9" t="s">
        <v>7</v>
      </c>
      <c r="F659" s="53" t="s">
        <v>602</v>
      </c>
    </row>
    <row r="660" customFormat="false" ht="23.25" hidden="false" customHeight="true" outlineLevel="0" collapsed="false">
      <c r="A660" s="35" t="n">
        <v>60533</v>
      </c>
      <c r="B660" s="9" t="s">
        <v>21</v>
      </c>
      <c r="C660" s="33" t="n">
        <v>44873</v>
      </c>
      <c r="D660" s="33"/>
      <c r="E660" s="9" t="s">
        <v>7</v>
      </c>
      <c r="F660" s="53"/>
    </row>
    <row r="661" customFormat="false" ht="23.25" hidden="false" customHeight="true" outlineLevel="0" collapsed="false">
      <c r="A661" s="35" t="n">
        <v>60535</v>
      </c>
      <c r="B661" s="35" t="s">
        <v>6</v>
      </c>
      <c r="C661" s="33" t="n">
        <v>44873</v>
      </c>
      <c r="D661" s="33" t="n">
        <v>44879</v>
      </c>
      <c r="E661" s="9" t="s">
        <v>7</v>
      </c>
      <c r="F661" s="53" t="s">
        <v>603</v>
      </c>
    </row>
    <row r="662" customFormat="false" ht="23.25" hidden="false" customHeight="true" outlineLevel="0" collapsed="false">
      <c r="A662" s="35" t="n">
        <v>60546</v>
      </c>
      <c r="B662" s="9" t="s">
        <v>21</v>
      </c>
      <c r="C662" s="33" t="n">
        <v>44874</v>
      </c>
      <c r="D662" s="33"/>
      <c r="E662" s="9" t="s">
        <v>7</v>
      </c>
      <c r="F662" s="53"/>
    </row>
    <row r="663" customFormat="false" ht="23.25" hidden="false" customHeight="true" outlineLevel="0" collapsed="false">
      <c r="A663" s="35" t="n">
        <v>60549</v>
      </c>
      <c r="B663" s="35" t="s">
        <v>6</v>
      </c>
      <c r="C663" s="33" t="n">
        <v>44874</v>
      </c>
      <c r="D663" s="33" t="n">
        <v>44880</v>
      </c>
      <c r="E663" s="9" t="s">
        <v>7</v>
      </c>
      <c r="F663" s="53" t="s">
        <v>604</v>
      </c>
    </row>
    <row r="664" customFormat="false" ht="23.25" hidden="false" customHeight="true" outlineLevel="0" collapsed="false">
      <c r="A664" s="35" t="n">
        <v>60552</v>
      </c>
      <c r="B664" s="35" t="s">
        <v>6</v>
      </c>
      <c r="C664" s="33" t="n">
        <v>44874</v>
      </c>
      <c r="D664" s="33" t="n">
        <v>44889</v>
      </c>
      <c r="E664" s="9" t="s">
        <v>7</v>
      </c>
      <c r="F664" s="53" t="s">
        <v>605</v>
      </c>
    </row>
    <row r="665" customFormat="false" ht="23.25" hidden="false" customHeight="true" outlineLevel="0" collapsed="false">
      <c r="A665" s="35" t="n">
        <v>60554</v>
      </c>
      <c r="B665" s="35" t="s">
        <v>6</v>
      </c>
      <c r="C665" s="33" t="n">
        <v>44875</v>
      </c>
      <c r="D665" s="33" t="n">
        <v>44881</v>
      </c>
      <c r="E665" s="9" t="s">
        <v>7</v>
      </c>
      <c r="F665" s="53" t="s">
        <v>606</v>
      </c>
    </row>
    <row r="666" customFormat="false" ht="23.25" hidden="false" customHeight="true" outlineLevel="0" collapsed="false">
      <c r="A666" s="35" t="n">
        <v>60555</v>
      </c>
      <c r="B666" s="35" t="s">
        <v>6</v>
      </c>
      <c r="C666" s="33" t="n">
        <v>44875</v>
      </c>
      <c r="D666" s="33" t="n">
        <v>44909</v>
      </c>
      <c r="E666" s="9" t="s">
        <v>7</v>
      </c>
      <c r="F666" s="53" t="s">
        <v>607</v>
      </c>
    </row>
    <row r="667" customFormat="false" ht="23.25" hidden="false" customHeight="true" outlineLevel="0" collapsed="false">
      <c r="A667" s="35" t="n">
        <v>60557</v>
      </c>
      <c r="B667" s="35" t="s">
        <v>6</v>
      </c>
      <c r="C667" s="33" t="n">
        <v>44875</v>
      </c>
      <c r="D667" s="33" t="n">
        <v>44880</v>
      </c>
      <c r="E667" s="9" t="s">
        <v>7</v>
      </c>
      <c r="F667" s="53" t="s">
        <v>608</v>
      </c>
    </row>
    <row r="668" customFormat="false" ht="23.25" hidden="false" customHeight="true" outlineLevel="0" collapsed="false">
      <c r="A668" s="35" t="n">
        <v>60566</v>
      </c>
      <c r="B668" s="35" t="s">
        <v>6</v>
      </c>
      <c r="C668" s="33" t="n">
        <v>44875</v>
      </c>
      <c r="D668" s="33" t="n">
        <v>44880</v>
      </c>
      <c r="E668" s="9" t="s">
        <v>7</v>
      </c>
      <c r="F668" s="53" t="s">
        <v>609</v>
      </c>
    </row>
    <row r="669" customFormat="false" ht="23.25" hidden="false" customHeight="true" outlineLevel="0" collapsed="false">
      <c r="A669" s="35" t="n">
        <v>60567</v>
      </c>
      <c r="B669" s="35" t="s">
        <v>6</v>
      </c>
      <c r="C669" s="33" t="n">
        <v>44875</v>
      </c>
      <c r="D669" s="33" t="n">
        <v>44880</v>
      </c>
      <c r="E669" s="9" t="s">
        <v>7</v>
      </c>
      <c r="F669" s="53" t="s">
        <v>608</v>
      </c>
    </row>
    <row r="670" customFormat="false" ht="23.25" hidden="false" customHeight="true" outlineLevel="0" collapsed="false">
      <c r="A670" s="35" t="n">
        <v>60580</v>
      </c>
      <c r="B670" s="35" t="s">
        <v>6</v>
      </c>
      <c r="C670" s="33" t="n">
        <v>44875</v>
      </c>
      <c r="D670" s="33" t="n">
        <v>44879</v>
      </c>
      <c r="E670" s="9" t="s">
        <v>7</v>
      </c>
      <c r="F670" s="53" t="s">
        <v>610</v>
      </c>
    </row>
    <row r="671" customFormat="false" ht="23.25" hidden="false" customHeight="true" outlineLevel="0" collapsed="false">
      <c r="A671" s="35" t="n">
        <v>60583</v>
      </c>
      <c r="B671" s="35" t="s">
        <v>6</v>
      </c>
      <c r="C671" s="33" t="n">
        <v>44876</v>
      </c>
      <c r="D671" s="33" t="n">
        <v>44887</v>
      </c>
      <c r="E671" s="9" t="s">
        <v>7</v>
      </c>
      <c r="F671" s="53" t="s">
        <v>611</v>
      </c>
    </row>
    <row r="672" customFormat="false" ht="23.25" hidden="false" customHeight="true" outlineLevel="0" collapsed="false">
      <c r="A672" s="35" t="n">
        <v>60584</v>
      </c>
      <c r="B672" s="35" t="s">
        <v>6</v>
      </c>
      <c r="C672" s="33" t="n">
        <v>44876</v>
      </c>
      <c r="D672" s="33" t="n">
        <v>44879</v>
      </c>
      <c r="E672" s="9" t="s">
        <v>7</v>
      </c>
      <c r="F672" s="53" t="s">
        <v>612</v>
      </c>
    </row>
    <row r="673" customFormat="false" ht="23.25" hidden="true" customHeight="true" outlineLevel="0" collapsed="false">
      <c r="A673" s="18" t="n">
        <v>60592</v>
      </c>
      <c r="B673" s="19" t="s">
        <v>249</v>
      </c>
      <c r="C673" s="36" t="n">
        <v>44876</v>
      </c>
      <c r="D673" s="36" t="n">
        <v>44907</v>
      </c>
      <c r="E673" s="21" t="s">
        <v>7</v>
      </c>
      <c r="F673" s="54" t="s">
        <v>613</v>
      </c>
      <c r="G673" s="15"/>
    </row>
    <row r="674" customFormat="false" ht="23.25" hidden="false" customHeight="true" outlineLevel="0" collapsed="false">
      <c r="A674" s="35" t="n">
        <v>60593</v>
      </c>
      <c r="B674" s="35" t="s">
        <v>6</v>
      </c>
      <c r="C674" s="33" t="n">
        <v>44876</v>
      </c>
      <c r="D674" s="33" t="n">
        <v>44880</v>
      </c>
      <c r="E674" s="9" t="s">
        <v>7</v>
      </c>
      <c r="F674" s="53" t="s">
        <v>614</v>
      </c>
    </row>
    <row r="675" customFormat="false" ht="23.25" hidden="false" customHeight="true" outlineLevel="0" collapsed="false">
      <c r="A675" s="35" t="n">
        <v>60596</v>
      </c>
      <c r="B675" s="35" t="s">
        <v>6</v>
      </c>
      <c r="C675" s="33" t="n">
        <v>44877</v>
      </c>
      <c r="D675" s="33" t="n">
        <v>44914</v>
      </c>
      <c r="E675" s="9" t="s">
        <v>7</v>
      </c>
      <c r="F675" s="53" t="s">
        <v>22</v>
      </c>
    </row>
    <row r="676" customFormat="false" ht="23.25" hidden="false" customHeight="true" outlineLevel="0" collapsed="false">
      <c r="A676" s="35" t="n">
        <v>60603</v>
      </c>
      <c r="B676" s="35" t="s">
        <v>6</v>
      </c>
      <c r="C676" s="33" t="n">
        <v>44878</v>
      </c>
      <c r="D676" s="33" t="n">
        <v>44882</v>
      </c>
      <c r="E676" s="9" t="s">
        <v>7</v>
      </c>
      <c r="F676" s="53" t="s">
        <v>615</v>
      </c>
    </row>
    <row r="677" customFormat="false" ht="23.25" hidden="false" customHeight="true" outlineLevel="0" collapsed="false">
      <c r="A677" s="35" t="n">
        <v>60609</v>
      </c>
      <c r="B677" s="35" t="s">
        <v>6</v>
      </c>
      <c r="C677" s="33" t="n">
        <v>44879</v>
      </c>
      <c r="D677" s="33" t="n">
        <v>44900</v>
      </c>
      <c r="E677" s="9" t="s">
        <v>7</v>
      </c>
      <c r="F677" s="53" t="s">
        <v>616</v>
      </c>
    </row>
    <row r="678" customFormat="false" ht="23.25" hidden="false" customHeight="true" outlineLevel="0" collapsed="false">
      <c r="A678" s="35" t="n">
        <v>60610</v>
      </c>
      <c r="B678" s="35" t="s">
        <v>6</v>
      </c>
      <c r="C678" s="33" t="n">
        <v>44879</v>
      </c>
      <c r="D678" s="33" t="n">
        <v>44879</v>
      </c>
      <c r="E678" s="9" t="s">
        <v>7</v>
      </c>
      <c r="F678" s="53" t="s">
        <v>617</v>
      </c>
    </row>
    <row r="679" customFormat="false" ht="23.25" hidden="false" customHeight="true" outlineLevel="0" collapsed="false">
      <c r="A679" s="35" t="n">
        <v>60612</v>
      </c>
      <c r="B679" s="55" t="s">
        <v>6</v>
      </c>
      <c r="C679" s="33" t="n">
        <v>44879</v>
      </c>
      <c r="D679" s="33" t="n">
        <v>44914</v>
      </c>
      <c r="E679" s="9" t="s">
        <v>7</v>
      </c>
      <c r="F679" s="53" t="s">
        <v>22</v>
      </c>
    </row>
    <row r="680" customFormat="false" ht="23.25" hidden="false" customHeight="true" outlineLevel="0" collapsed="false">
      <c r="A680" s="35" t="n">
        <v>60616</v>
      </c>
      <c r="B680" s="35" t="s">
        <v>6</v>
      </c>
      <c r="C680" s="33" t="n">
        <v>44879</v>
      </c>
      <c r="D680" s="33" t="n">
        <v>44881</v>
      </c>
      <c r="E680" s="9" t="s">
        <v>7</v>
      </c>
      <c r="F680" s="53" t="s">
        <v>618</v>
      </c>
    </row>
    <row r="681" customFormat="false" ht="23.25" hidden="false" customHeight="true" outlineLevel="0" collapsed="false">
      <c r="A681" s="35" t="n">
        <v>60622</v>
      </c>
      <c r="B681" s="35" t="s">
        <v>6</v>
      </c>
      <c r="C681" s="33" t="n">
        <v>44879</v>
      </c>
      <c r="D681" s="33" t="n">
        <v>44894</v>
      </c>
      <c r="E681" s="9" t="s">
        <v>7</v>
      </c>
      <c r="F681" s="34" t="s">
        <v>619</v>
      </c>
    </row>
    <row r="682" customFormat="false" ht="23.25" hidden="false" customHeight="true" outlineLevel="0" collapsed="false">
      <c r="A682" s="35" t="n">
        <v>60625</v>
      </c>
      <c r="B682" s="35" t="s">
        <v>6</v>
      </c>
      <c r="C682" s="33" t="n">
        <v>44880</v>
      </c>
      <c r="D682" s="33" t="n">
        <v>44880</v>
      </c>
      <c r="E682" s="9" t="s">
        <v>7</v>
      </c>
      <c r="F682" s="27" t="s">
        <v>608</v>
      </c>
    </row>
    <row r="683" customFormat="false" ht="23.25" hidden="false" customHeight="true" outlineLevel="0" collapsed="false">
      <c r="A683" s="35" t="n">
        <v>60627</v>
      </c>
      <c r="B683" s="35" t="s">
        <v>6</v>
      </c>
      <c r="C683" s="33" t="n">
        <v>44880</v>
      </c>
      <c r="D683" s="33" t="n">
        <v>44902</v>
      </c>
      <c r="E683" s="9" t="s">
        <v>7</v>
      </c>
      <c r="F683" s="27" t="s">
        <v>620</v>
      </c>
    </row>
    <row r="684" customFormat="false" ht="23.25" hidden="false" customHeight="true" outlineLevel="0" collapsed="false">
      <c r="A684" s="35" t="n">
        <v>60628</v>
      </c>
      <c r="B684" s="35" t="s">
        <v>6</v>
      </c>
      <c r="C684" s="33" t="n">
        <v>44880</v>
      </c>
      <c r="D684" s="33" t="n">
        <v>44907</v>
      </c>
      <c r="E684" s="9" t="s">
        <v>7</v>
      </c>
      <c r="F684" s="34" t="s">
        <v>621</v>
      </c>
    </row>
    <row r="685" customFormat="false" ht="23.25" hidden="false" customHeight="true" outlineLevel="0" collapsed="false">
      <c r="A685" s="35" t="n">
        <v>60629</v>
      </c>
      <c r="B685" s="35" t="s">
        <v>6</v>
      </c>
      <c r="C685" s="33" t="n">
        <v>44880</v>
      </c>
      <c r="D685" s="33" t="n">
        <v>44883</v>
      </c>
      <c r="E685" s="9" t="s">
        <v>7</v>
      </c>
      <c r="F685" s="27" t="s">
        <v>622</v>
      </c>
    </row>
    <row r="686" customFormat="false" ht="23.25" hidden="false" customHeight="true" outlineLevel="0" collapsed="false">
      <c r="A686" s="35" t="n">
        <v>60649</v>
      </c>
      <c r="B686" s="35" t="s">
        <v>6</v>
      </c>
      <c r="C686" s="33" t="n">
        <v>44880</v>
      </c>
      <c r="D686" s="33" t="n">
        <v>44889</v>
      </c>
      <c r="E686" s="9" t="s">
        <v>7</v>
      </c>
      <c r="F686" s="27" t="s">
        <v>623</v>
      </c>
    </row>
    <row r="687" customFormat="false" ht="23.25" hidden="false" customHeight="true" outlineLevel="0" collapsed="false">
      <c r="A687" s="35" t="n">
        <v>60650</v>
      </c>
      <c r="B687" s="35" t="s">
        <v>6</v>
      </c>
      <c r="C687" s="33" t="n">
        <v>44881</v>
      </c>
      <c r="D687" s="33" t="n">
        <v>44883</v>
      </c>
      <c r="E687" s="9" t="s">
        <v>7</v>
      </c>
      <c r="F687" s="27" t="s">
        <v>624</v>
      </c>
    </row>
    <row r="688" customFormat="false" ht="23.25" hidden="false" customHeight="true" outlineLevel="0" collapsed="false">
      <c r="A688" s="35" t="n">
        <v>60657</v>
      </c>
      <c r="B688" s="35" t="s">
        <v>6</v>
      </c>
      <c r="C688" s="33" t="n">
        <v>44881</v>
      </c>
      <c r="D688" s="33" t="n">
        <v>44883</v>
      </c>
      <c r="E688" s="9" t="s">
        <v>7</v>
      </c>
      <c r="F688" s="27" t="s">
        <v>625</v>
      </c>
    </row>
    <row r="689" customFormat="false" ht="23.25" hidden="false" customHeight="true" outlineLevel="0" collapsed="false">
      <c r="A689" s="35" t="n">
        <v>60659</v>
      </c>
      <c r="B689" s="35" t="s">
        <v>6</v>
      </c>
      <c r="C689" s="33" t="n">
        <v>44881</v>
      </c>
      <c r="D689" s="33" t="n">
        <v>44907</v>
      </c>
      <c r="E689" s="9" t="s">
        <v>7</v>
      </c>
      <c r="F689" s="34" t="s">
        <v>626</v>
      </c>
    </row>
    <row r="690" customFormat="false" ht="23.25" hidden="false" customHeight="true" outlineLevel="0" collapsed="false">
      <c r="A690" s="35" t="n">
        <v>60662</v>
      </c>
      <c r="B690" s="35" t="s">
        <v>6</v>
      </c>
      <c r="C690" s="33" t="n">
        <v>44881</v>
      </c>
      <c r="D690" s="33" t="n">
        <v>44883</v>
      </c>
      <c r="E690" s="9" t="s">
        <v>7</v>
      </c>
      <c r="F690" s="27" t="s">
        <v>627</v>
      </c>
    </row>
    <row r="691" customFormat="false" ht="23.25" hidden="false" customHeight="true" outlineLevel="0" collapsed="false">
      <c r="A691" s="35" t="n">
        <v>60663</v>
      </c>
      <c r="B691" s="35" t="s">
        <v>6</v>
      </c>
      <c r="C691" s="33" t="n">
        <v>44881</v>
      </c>
      <c r="D691" s="33" t="n">
        <v>44882</v>
      </c>
      <c r="E691" s="9" t="s">
        <v>7</v>
      </c>
      <c r="F691" s="34" t="s">
        <v>628</v>
      </c>
    </row>
    <row r="692" customFormat="false" ht="23.25" hidden="false" customHeight="true" outlineLevel="0" collapsed="false">
      <c r="A692" s="35" t="n">
        <v>60672</v>
      </c>
      <c r="B692" s="35" t="s">
        <v>6</v>
      </c>
      <c r="C692" s="33" t="n">
        <v>44883</v>
      </c>
      <c r="D692" s="33" t="n">
        <v>44888</v>
      </c>
      <c r="E692" s="9" t="s">
        <v>7</v>
      </c>
      <c r="F692" s="27" t="s">
        <v>629</v>
      </c>
    </row>
    <row r="693" customFormat="false" ht="23.25" hidden="false" customHeight="true" outlineLevel="0" collapsed="false">
      <c r="A693" s="56" t="n">
        <v>60673</v>
      </c>
      <c r="B693" s="35" t="s">
        <v>6</v>
      </c>
      <c r="C693" s="33" t="n">
        <v>44883</v>
      </c>
      <c r="D693" s="33" t="n">
        <v>44900</v>
      </c>
      <c r="E693" s="9" t="s">
        <v>7</v>
      </c>
      <c r="F693" s="34" t="s">
        <v>630</v>
      </c>
    </row>
    <row r="694" customFormat="false" ht="23.25" hidden="false" customHeight="true" outlineLevel="0" collapsed="false">
      <c r="A694" s="35" t="n">
        <v>60674</v>
      </c>
      <c r="B694" s="35" t="s">
        <v>6</v>
      </c>
      <c r="C694" s="33" t="n">
        <v>44883</v>
      </c>
      <c r="D694" s="33" t="n">
        <v>44889</v>
      </c>
      <c r="E694" s="9" t="s">
        <v>7</v>
      </c>
      <c r="F694" s="27" t="s">
        <v>631</v>
      </c>
    </row>
    <row r="695" customFormat="false" ht="23.25" hidden="false" customHeight="true" outlineLevel="0" collapsed="false">
      <c r="A695" s="35" t="n">
        <v>60677</v>
      </c>
      <c r="B695" s="35" t="s">
        <v>6</v>
      </c>
      <c r="C695" s="33" t="n">
        <v>44883</v>
      </c>
      <c r="D695" s="33" t="n">
        <v>44889</v>
      </c>
      <c r="E695" s="9" t="s">
        <v>7</v>
      </c>
      <c r="F695" s="27" t="s">
        <v>632</v>
      </c>
    </row>
    <row r="696" customFormat="false" ht="23.25" hidden="false" customHeight="true" outlineLevel="0" collapsed="false">
      <c r="A696" s="35" t="n">
        <v>60678</v>
      </c>
      <c r="B696" s="35" t="s">
        <v>6</v>
      </c>
      <c r="C696" s="33" t="n">
        <v>44883</v>
      </c>
      <c r="D696" s="33" t="n">
        <v>44889</v>
      </c>
      <c r="E696" s="9" t="s">
        <v>7</v>
      </c>
      <c r="F696" s="27" t="s">
        <v>633</v>
      </c>
    </row>
    <row r="697" customFormat="false" ht="23.25" hidden="false" customHeight="true" outlineLevel="0" collapsed="false">
      <c r="A697" s="35" t="n">
        <v>60679</v>
      </c>
      <c r="B697" s="35" t="s">
        <v>6</v>
      </c>
      <c r="C697" s="33" t="n">
        <v>44883</v>
      </c>
      <c r="D697" s="33" t="n">
        <v>44886</v>
      </c>
      <c r="E697" s="9" t="s">
        <v>7</v>
      </c>
      <c r="F697" s="27" t="s">
        <v>634</v>
      </c>
    </row>
    <row r="698" customFormat="false" ht="23.25" hidden="false" customHeight="true" outlineLevel="0" collapsed="false">
      <c r="A698" s="56" t="n">
        <v>60701</v>
      </c>
      <c r="B698" s="35" t="s">
        <v>6</v>
      </c>
      <c r="C698" s="33" t="n">
        <v>44883</v>
      </c>
      <c r="D698" s="33" t="n">
        <v>44889</v>
      </c>
      <c r="E698" s="9" t="s">
        <v>7</v>
      </c>
      <c r="F698" s="27" t="s">
        <v>635</v>
      </c>
    </row>
    <row r="699" customFormat="false" ht="20.25" hidden="false" customHeight="true" outlineLevel="0" collapsed="false">
      <c r="A699" s="35" t="n">
        <v>60708</v>
      </c>
      <c r="B699" s="35" t="s">
        <v>6</v>
      </c>
      <c r="C699" s="33" t="n">
        <v>44883</v>
      </c>
      <c r="D699" s="33" t="n">
        <v>44886</v>
      </c>
      <c r="E699" s="9" t="s">
        <v>7</v>
      </c>
      <c r="F699" s="27" t="s">
        <v>636</v>
      </c>
    </row>
    <row r="700" customFormat="false" ht="23.25" hidden="false" customHeight="true" outlineLevel="0" collapsed="false">
      <c r="A700" s="35" t="n">
        <v>60717</v>
      </c>
      <c r="B700" s="35" t="s">
        <v>6</v>
      </c>
      <c r="C700" s="33" t="n">
        <v>44886</v>
      </c>
      <c r="D700" s="33" t="n">
        <v>44907</v>
      </c>
      <c r="E700" s="9" t="s">
        <v>7</v>
      </c>
      <c r="F700" s="27" t="s">
        <v>637</v>
      </c>
    </row>
    <row r="701" customFormat="false" ht="23.25" hidden="false" customHeight="true" outlineLevel="0" collapsed="false">
      <c r="A701" s="56" t="n">
        <v>60723</v>
      </c>
      <c r="B701" s="35" t="s">
        <v>6</v>
      </c>
      <c r="C701" s="33" t="n">
        <v>44887</v>
      </c>
      <c r="D701" s="33" t="n">
        <v>44889</v>
      </c>
      <c r="E701" s="9" t="s">
        <v>7</v>
      </c>
      <c r="F701" s="27" t="s">
        <v>638</v>
      </c>
    </row>
    <row r="702" customFormat="false" ht="23.25" hidden="false" customHeight="true" outlineLevel="0" collapsed="false">
      <c r="A702" s="35" t="n">
        <v>60736</v>
      </c>
      <c r="B702" s="35" t="s">
        <v>6</v>
      </c>
      <c r="C702" s="33" t="n">
        <v>44867</v>
      </c>
      <c r="D702" s="33" t="n">
        <v>44889</v>
      </c>
      <c r="E702" s="9" t="s">
        <v>7</v>
      </c>
      <c r="F702" s="27" t="s">
        <v>639</v>
      </c>
    </row>
    <row r="703" customFormat="false" ht="23.25" hidden="false" customHeight="true" outlineLevel="0" collapsed="false">
      <c r="A703" s="35" t="n">
        <v>60749</v>
      </c>
      <c r="B703" s="9" t="s">
        <v>6</v>
      </c>
      <c r="C703" s="33" t="n">
        <v>44888</v>
      </c>
      <c r="D703" s="33" t="n">
        <v>44917</v>
      </c>
      <c r="E703" s="9" t="s">
        <v>7</v>
      </c>
      <c r="F703" s="34" t="s">
        <v>640</v>
      </c>
    </row>
    <row r="704" customFormat="false" ht="23.25" hidden="false" customHeight="true" outlineLevel="0" collapsed="false">
      <c r="A704" s="35" t="n">
        <v>60763</v>
      </c>
      <c r="B704" s="35" t="s">
        <v>6</v>
      </c>
      <c r="C704" s="33" t="n">
        <v>44889</v>
      </c>
      <c r="D704" s="33" t="n">
        <v>44895</v>
      </c>
      <c r="E704" s="9" t="s">
        <v>7</v>
      </c>
      <c r="F704" s="27" t="s">
        <v>641</v>
      </c>
    </row>
    <row r="705" customFormat="false" ht="23.25" hidden="false" customHeight="true" outlineLevel="0" collapsed="false">
      <c r="A705" s="35" t="n">
        <v>60764</v>
      </c>
      <c r="B705" s="35" t="s">
        <v>6</v>
      </c>
      <c r="C705" s="33" t="n">
        <v>44889</v>
      </c>
      <c r="D705" s="33" t="n">
        <v>44895</v>
      </c>
      <c r="E705" s="9" t="s">
        <v>7</v>
      </c>
      <c r="F705" s="27" t="s">
        <v>642</v>
      </c>
    </row>
    <row r="706" customFormat="false" ht="23.25" hidden="false" customHeight="true" outlineLevel="0" collapsed="false">
      <c r="A706" s="35" t="n">
        <v>60773</v>
      </c>
      <c r="B706" s="35" t="s">
        <v>6</v>
      </c>
      <c r="C706" s="33" t="n">
        <v>44890</v>
      </c>
      <c r="D706" s="33" t="n">
        <v>44895</v>
      </c>
      <c r="E706" s="9" t="s">
        <v>7</v>
      </c>
      <c r="F706" s="27" t="s">
        <v>643</v>
      </c>
    </row>
    <row r="707" customFormat="false" ht="23.25" hidden="false" customHeight="true" outlineLevel="0" collapsed="false">
      <c r="A707" s="35" t="n">
        <v>60776</v>
      </c>
      <c r="B707" s="35" t="s">
        <v>6</v>
      </c>
      <c r="C707" s="33" t="n">
        <v>44890</v>
      </c>
      <c r="D707" s="33" t="n">
        <v>44895</v>
      </c>
      <c r="E707" s="9" t="s">
        <v>7</v>
      </c>
      <c r="F707" s="27" t="s">
        <v>644</v>
      </c>
    </row>
    <row r="708" customFormat="false" ht="23.25" hidden="false" customHeight="true" outlineLevel="0" collapsed="false">
      <c r="A708" s="35" t="n">
        <v>60791</v>
      </c>
      <c r="B708" s="35" t="s">
        <v>6</v>
      </c>
      <c r="C708" s="33" t="n">
        <v>44588</v>
      </c>
      <c r="D708" s="33" t="n">
        <v>44902</v>
      </c>
      <c r="E708" s="9" t="s">
        <v>7</v>
      </c>
      <c r="F708" s="34" t="s">
        <v>645</v>
      </c>
    </row>
    <row r="709" customFormat="false" ht="23.25" hidden="false" customHeight="true" outlineLevel="0" collapsed="false">
      <c r="A709" s="35" t="n">
        <v>60797</v>
      </c>
      <c r="B709" s="35" t="s">
        <v>6</v>
      </c>
      <c r="C709" s="33" t="n">
        <v>44893</v>
      </c>
      <c r="D709" s="33" t="n">
        <v>44895</v>
      </c>
      <c r="E709" s="9" t="s">
        <v>7</v>
      </c>
      <c r="F709" s="27" t="s">
        <v>646</v>
      </c>
    </row>
    <row r="710" customFormat="false" ht="23.25" hidden="false" customHeight="true" outlineLevel="0" collapsed="false">
      <c r="A710" s="35" t="n">
        <v>60801</v>
      </c>
      <c r="B710" s="35" t="s">
        <v>6</v>
      </c>
      <c r="C710" s="33" t="n">
        <v>44893</v>
      </c>
      <c r="D710" s="33" t="n">
        <v>44895</v>
      </c>
      <c r="E710" s="9" t="s">
        <v>7</v>
      </c>
      <c r="F710" s="27" t="s">
        <v>647</v>
      </c>
    </row>
    <row r="711" customFormat="false" ht="23.25" hidden="false" customHeight="true" outlineLevel="0" collapsed="false">
      <c r="A711" s="35" t="n">
        <v>60806</v>
      </c>
      <c r="B711" s="9" t="s">
        <v>21</v>
      </c>
      <c r="C711" s="33" t="n">
        <v>44893</v>
      </c>
      <c r="D711" s="33"/>
      <c r="E711" s="9" t="s">
        <v>7</v>
      </c>
      <c r="F711" s="34"/>
    </row>
    <row r="712" customFormat="false" ht="23.25" hidden="false" customHeight="true" outlineLevel="0" collapsed="false">
      <c r="A712" s="35" t="n">
        <v>60811</v>
      </c>
      <c r="B712" s="35" t="s">
        <v>6</v>
      </c>
      <c r="C712" s="33" t="n">
        <v>44893</v>
      </c>
      <c r="D712" s="33" t="n">
        <v>44902</v>
      </c>
      <c r="E712" s="9" t="s">
        <v>7</v>
      </c>
      <c r="F712" s="34" t="s">
        <v>648</v>
      </c>
    </row>
    <row r="713" customFormat="false" ht="23.25" hidden="false" customHeight="true" outlineLevel="0" collapsed="false">
      <c r="A713" s="35" t="n">
        <v>60815</v>
      </c>
      <c r="B713" s="9" t="s">
        <v>21</v>
      </c>
      <c r="C713" s="33" t="n">
        <v>44894</v>
      </c>
      <c r="D713" s="33"/>
      <c r="E713" s="9" t="s">
        <v>7</v>
      </c>
      <c r="F713" s="34"/>
    </row>
    <row r="714" customFormat="false" ht="23.25" hidden="false" customHeight="true" outlineLevel="0" collapsed="false">
      <c r="A714" s="35" t="n">
        <v>60816</v>
      </c>
      <c r="B714" s="35" t="s">
        <v>6</v>
      </c>
      <c r="C714" s="33" t="n">
        <v>44894</v>
      </c>
      <c r="D714" s="33" t="n">
        <v>44895</v>
      </c>
      <c r="E714" s="9" t="s">
        <v>7</v>
      </c>
      <c r="F714" s="27" t="s">
        <v>649</v>
      </c>
    </row>
    <row r="715" customFormat="false" ht="23.25" hidden="false" customHeight="true" outlineLevel="0" collapsed="false">
      <c r="A715" s="35" t="n">
        <v>60817</v>
      </c>
      <c r="B715" s="35" t="s">
        <v>6</v>
      </c>
      <c r="C715" s="33" t="n">
        <v>44894</v>
      </c>
      <c r="D715" s="33" t="n">
        <v>44911</v>
      </c>
      <c r="E715" s="9" t="s">
        <v>7</v>
      </c>
      <c r="F715" s="34" t="s">
        <v>650</v>
      </c>
    </row>
    <row r="716" customFormat="false" ht="23.25" hidden="false" customHeight="true" outlineLevel="0" collapsed="false">
      <c r="A716" s="35" t="n">
        <v>60819</v>
      </c>
      <c r="B716" s="35" t="s">
        <v>6</v>
      </c>
      <c r="C716" s="33" t="n">
        <v>44894</v>
      </c>
      <c r="D716" s="33" t="n">
        <v>44897</v>
      </c>
      <c r="E716" s="9" t="s">
        <v>7</v>
      </c>
      <c r="F716" s="27" t="s">
        <v>651</v>
      </c>
    </row>
    <row r="717" customFormat="false" ht="23.25" hidden="false" customHeight="true" outlineLevel="0" collapsed="false">
      <c r="A717" s="35" t="n">
        <v>60829</v>
      </c>
      <c r="B717" s="35" t="s">
        <v>6</v>
      </c>
      <c r="C717" s="33" t="n">
        <v>44894</v>
      </c>
      <c r="D717" s="33" t="n">
        <v>44897</v>
      </c>
      <c r="E717" s="9" t="s">
        <v>7</v>
      </c>
      <c r="F717" s="27" t="s">
        <v>652</v>
      </c>
    </row>
    <row r="718" customFormat="false" ht="23.25" hidden="false" customHeight="true" outlineLevel="0" collapsed="false">
      <c r="A718" s="35" t="n">
        <v>60830</v>
      </c>
      <c r="B718" s="35" t="s">
        <v>6</v>
      </c>
      <c r="C718" s="33" t="n">
        <v>44894</v>
      </c>
      <c r="D718" s="33" t="n">
        <v>44900</v>
      </c>
      <c r="E718" s="9" t="s">
        <v>7</v>
      </c>
      <c r="F718" s="34" t="s">
        <v>653</v>
      </c>
    </row>
    <row r="719" customFormat="false" ht="23.25" hidden="false" customHeight="true" outlineLevel="0" collapsed="false">
      <c r="A719" s="35" t="n">
        <v>60833</v>
      </c>
      <c r="B719" s="35" t="s">
        <v>6</v>
      </c>
      <c r="C719" s="33" t="n">
        <v>44895</v>
      </c>
      <c r="D719" s="33" t="n">
        <v>44897</v>
      </c>
      <c r="E719" s="9" t="s">
        <v>7</v>
      </c>
      <c r="F719" s="27" t="s">
        <v>654</v>
      </c>
    </row>
    <row r="720" customFormat="false" ht="23.25" hidden="false" customHeight="true" outlineLevel="0" collapsed="false">
      <c r="A720" s="35" t="n">
        <v>60835</v>
      </c>
      <c r="B720" s="35" t="s">
        <v>6</v>
      </c>
      <c r="C720" s="33" t="n">
        <v>44895</v>
      </c>
      <c r="D720" s="33" t="n">
        <v>44911</v>
      </c>
      <c r="E720" s="9" t="s">
        <v>7</v>
      </c>
      <c r="F720" s="34" t="s">
        <v>655</v>
      </c>
    </row>
    <row r="721" customFormat="false" ht="23.25" hidden="false" customHeight="true" outlineLevel="0" collapsed="false">
      <c r="A721" s="35" t="n">
        <v>60837</v>
      </c>
      <c r="B721" s="35" t="s">
        <v>6</v>
      </c>
      <c r="C721" s="33" t="n">
        <v>44895</v>
      </c>
      <c r="D721" s="33" t="n">
        <v>44907</v>
      </c>
      <c r="E721" s="9" t="s">
        <v>7</v>
      </c>
      <c r="F721" s="27" t="s">
        <v>656</v>
      </c>
    </row>
    <row r="722" customFormat="false" ht="23.25" hidden="true" customHeight="true" outlineLevel="0" collapsed="false">
      <c r="A722" s="23" t="n">
        <v>60847</v>
      </c>
      <c r="B722" s="23" t="s">
        <v>97</v>
      </c>
      <c r="C722" s="29" t="n">
        <v>44895</v>
      </c>
      <c r="D722" s="29" t="n">
        <v>44907</v>
      </c>
      <c r="E722" s="23" t="s">
        <v>98</v>
      </c>
      <c r="F722" s="25" t="s">
        <v>657</v>
      </c>
    </row>
    <row r="723" customFormat="false" ht="23.25" hidden="false" customHeight="true" outlineLevel="0" collapsed="false">
      <c r="A723" s="17" t="n">
        <v>60859</v>
      </c>
      <c r="B723" s="17" t="s">
        <v>6</v>
      </c>
      <c r="C723" s="13" t="n">
        <v>44896.4104166667</v>
      </c>
      <c r="D723" s="13" t="n">
        <v>44911</v>
      </c>
      <c r="E723" s="9" t="s">
        <v>7</v>
      </c>
      <c r="F723" s="51" t="s">
        <v>658</v>
      </c>
    </row>
    <row r="724" customFormat="false" ht="23.25" hidden="false" customHeight="true" outlineLevel="0" collapsed="false">
      <c r="A724" s="17" t="n">
        <v>60870</v>
      </c>
      <c r="B724" s="17" t="s">
        <v>6</v>
      </c>
      <c r="C724" s="13" t="n">
        <v>44896.7729166667</v>
      </c>
      <c r="D724" s="13" t="n">
        <v>44907.56875</v>
      </c>
      <c r="E724" s="9" t="s">
        <v>7</v>
      </c>
      <c r="F724" s="51" t="s">
        <v>659</v>
      </c>
    </row>
    <row r="725" customFormat="false" ht="23.25" hidden="false" customHeight="true" outlineLevel="0" collapsed="false">
      <c r="A725" s="17" t="n">
        <v>60872</v>
      </c>
      <c r="B725" s="17" t="s">
        <v>6</v>
      </c>
      <c r="C725" s="13" t="n">
        <v>44896.9701388889</v>
      </c>
      <c r="D725" s="13" t="n">
        <v>44907.5701388889</v>
      </c>
      <c r="E725" s="9" t="s">
        <v>7</v>
      </c>
      <c r="F725" s="51" t="s">
        <v>660</v>
      </c>
    </row>
    <row r="726" customFormat="false" ht="23.25" hidden="false" customHeight="true" outlineLevel="0" collapsed="false">
      <c r="A726" s="17" t="n">
        <v>60875</v>
      </c>
      <c r="B726" s="17" t="s">
        <v>6</v>
      </c>
      <c r="C726" s="13" t="n">
        <v>44897.0680555556</v>
      </c>
      <c r="D726" s="13" t="n">
        <v>44902.76875</v>
      </c>
      <c r="E726" s="9" t="s">
        <v>7</v>
      </c>
      <c r="F726" s="51" t="s">
        <v>661</v>
      </c>
    </row>
    <row r="727" customFormat="false" ht="23.25" hidden="false" customHeight="true" outlineLevel="0" collapsed="false">
      <c r="A727" s="17" t="n">
        <v>60898</v>
      </c>
      <c r="B727" s="17" t="s">
        <v>6</v>
      </c>
      <c r="C727" s="13" t="n">
        <v>44898.6277777778</v>
      </c>
      <c r="D727" s="13" t="n">
        <v>44907.6222222222</v>
      </c>
      <c r="E727" s="9" t="s">
        <v>7</v>
      </c>
      <c r="F727" s="51" t="s">
        <v>662</v>
      </c>
    </row>
    <row r="728" customFormat="false" ht="23.25" hidden="false" customHeight="true" outlineLevel="0" collapsed="false">
      <c r="A728" s="17" t="n">
        <v>60916</v>
      </c>
      <c r="B728" s="9" t="s">
        <v>21</v>
      </c>
      <c r="C728" s="13" t="n">
        <v>44900.4819444444</v>
      </c>
      <c r="D728" s="13"/>
      <c r="E728" s="9" t="s">
        <v>7</v>
      </c>
      <c r="F728" s="51"/>
    </row>
    <row r="729" customFormat="false" ht="23.25" hidden="false" customHeight="true" outlineLevel="0" collapsed="false">
      <c r="A729" s="17" t="n">
        <v>60917</v>
      </c>
      <c r="B729" s="17" t="s">
        <v>6</v>
      </c>
      <c r="C729" s="13" t="n">
        <v>44900.4902777778</v>
      </c>
      <c r="D729" s="13" t="n">
        <v>44907.6243055556</v>
      </c>
      <c r="E729" s="9" t="s">
        <v>7</v>
      </c>
      <c r="F729" s="51" t="s">
        <v>663</v>
      </c>
    </row>
    <row r="730" customFormat="false" ht="23.25" hidden="false" customHeight="true" outlineLevel="0" collapsed="false">
      <c r="A730" s="17" t="n">
        <v>60919</v>
      </c>
      <c r="B730" s="17" t="s">
        <v>6</v>
      </c>
      <c r="C730" s="13" t="n">
        <v>44900.4930555556</v>
      </c>
      <c r="D730" s="13" t="n">
        <v>44907.6256944445</v>
      </c>
      <c r="E730" s="9" t="s">
        <v>7</v>
      </c>
      <c r="F730" s="51" t="s">
        <v>664</v>
      </c>
    </row>
    <row r="731" customFormat="false" ht="23.25" hidden="false" customHeight="true" outlineLevel="0" collapsed="false">
      <c r="A731" s="17" t="n">
        <v>60920</v>
      </c>
      <c r="B731" s="17" t="s">
        <v>6</v>
      </c>
      <c r="C731" s="13" t="n">
        <v>44900.5006944445</v>
      </c>
      <c r="D731" s="13" t="n">
        <v>44907.6270833333</v>
      </c>
      <c r="E731" s="9" t="s">
        <v>7</v>
      </c>
      <c r="F731" s="51" t="s">
        <v>665</v>
      </c>
    </row>
    <row r="732" customFormat="false" ht="23.25" hidden="false" customHeight="true" outlineLevel="0" collapsed="false">
      <c r="A732" s="17" t="n">
        <v>60921</v>
      </c>
      <c r="B732" s="17" t="s">
        <v>6</v>
      </c>
      <c r="C732" s="13" t="n">
        <v>44900.5013888889</v>
      </c>
      <c r="D732" s="13" t="n">
        <v>44907.6277777778</v>
      </c>
      <c r="E732" s="9" t="s">
        <v>7</v>
      </c>
      <c r="F732" s="51" t="s">
        <v>666</v>
      </c>
    </row>
    <row r="733" customFormat="false" ht="23.25" hidden="false" customHeight="true" outlineLevel="0" collapsed="false">
      <c r="A733" s="17" t="n">
        <v>60922</v>
      </c>
      <c r="B733" s="9" t="s">
        <v>21</v>
      </c>
      <c r="C733" s="13" t="n">
        <v>44900.5020833333</v>
      </c>
      <c r="D733" s="13"/>
      <c r="E733" s="9" t="s">
        <v>7</v>
      </c>
      <c r="F733" s="51"/>
    </row>
    <row r="734" customFormat="false" ht="23.25" hidden="false" customHeight="true" outlineLevel="0" collapsed="false">
      <c r="A734" s="17" t="n">
        <v>60923</v>
      </c>
      <c r="B734" s="9" t="s">
        <v>21</v>
      </c>
      <c r="C734" s="13" t="n">
        <v>44900.5041666667</v>
      </c>
      <c r="D734" s="13"/>
      <c r="E734" s="9" t="s">
        <v>7</v>
      </c>
      <c r="F734" s="51"/>
    </row>
    <row r="735" customFormat="false" ht="23.25" hidden="false" customHeight="true" outlineLevel="0" collapsed="false">
      <c r="A735" s="17" t="n">
        <v>60926</v>
      </c>
      <c r="B735" s="17" t="s">
        <v>6</v>
      </c>
      <c r="C735" s="13" t="n">
        <v>44900.5993055556</v>
      </c>
      <c r="D735" s="13" t="n">
        <v>44917</v>
      </c>
      <c r="E735" s="9" t="s">
        <v>7</v>
      </c>
      <c r="F735" s="51" t="s">
        <v>667</v>
      </c>
    </row>
    <row r="736" customFormat="false" ht="23.25" hidden="false" customHeight="true" outlineLevel="0" collapsed="false">
      <c r="A736" s="17" t="n">
        <v>60935</v>
      </c>
      <c r="B736" s="17" t="s">
        <v>6</v>
      </c>
      <c r="C736" s="13" t="n">
        <v>44900.7430555556</v>
      </c>
      <c r="D736" s="13" t="n">
        <v>44907.6458333333</v>
      </c>
      <c r="E736" s="9" t="s">
        <v>7</v>
      </c>
      <c r="F736" s="51" t="s">
        <v>668</v>
      </c>
    </row>
    <row r="737" customFormat="false" ht="23.25" hidden="false" customHeight="true" outlineLevel="0" collapsed="false">
      <c r="A737" s="17" t="n">
        <v>60937</v>
      </c>
      <c r="B737" s="17" t="s">
        <v>6</v>
      </c>
      <c r="C737" s="13" t="n">
        <v>44901.0923611111</v>
      </c>
      <c r="D737" s="13" t="n">
        <v>44907.6479166667</v>
      </c>
      <c r="E737" s="9" t="s">
        <v>7</v>
      </c>
      <c r="F737" s="51" t="s">
        <v>669</v>
      </c>
    </row>
    <row r="738" customFormat="false" ht="23.25" hidden="false" customHeight="true" outlineLevel="0" collapsed="false">
      <c r="A738" s="17" t="n">
        <v>60938</v>
      </c>
      <c r="B738" s="17" t="s">
        <v>6</v>
      </c>
      <c r="C738" s="13" t="n">
        <v>44901.3444444445</v>
      </c>
      <c r="D738" s="13" t="n">
        <v>44907.6493055556</v>
      </c>
      <c r="E738" s="9" t="s">
        <v>7</v>
      </c>
      <c r="F738" s="51" t="s">
        <v>670</v>
      </c>
    </row>
    <row r="739" customFormat="false" ht="23.25" hidden="true" customHeight="true" outlineLevel="0" collapsed="false">
      <c r="A739" s="23" t="n">
        <v>60942</v>
      </c>
      <c r="B739" s="23" t="s">
        <v>97</v>
      </c>
      <c r="C739" s="24" t="n">
        <v>44901.4145833333</v>
      </c>
      <c r="D739" s="24" t="n">
        <v>44910</v>
      </c>
      <c r="E739" s="23" t="s">
        <v>98</v>
      </c>
      <c r="F739" s="52" t="s">
        <v>671</v>
      </c>
    </row>
    <row r="740" customFormat="false" ht="23.25" hidden="false" customHeight="true" outlineLevel="0" collapsed="false">
      <c r="A740" s="17" t="n">
        <v>60944</v>
      </c>
      <c r="B740" s="17" t="s">
        <v>6</v>
      </c>
      <c r="C740" s="13" t="n">
        <v>44901.46875</v>
      </c>
      <c r="D740" s="13" t="n">
        <v>44909</v>
      </c>
      <c r="E740" s="9" t="s">
        <v>7</v>
      </c>
      <c r="F740" s="51" t="s">
        <v>672</v>
      </c>
    </row>
    <row r="741" customFormat="false" ht="23.25" hidden="false" customHeight="true" outlineLevel="0" collapsed="false">
      <c r="A741" s="17" t="n">
        <v>60954</v>
      </c>
      <c r="B741" s="17" t="s">
        <v>6</v>
      </c>
      <c r="C741" s="13" t="n">
        <v>44901.7055555556</v>
      </c>
      <c r="D741" s="13" t="n">
        <v>44907.6527777778</v>
      </c>
      <c r="E741" s="9" t="s">
        <v>7</v>
      </c>
      <c r="F741" s="51" t="s">
        <v>673</v>
      </c>
    </row>
    <row r="742" customFormat="false" ht="23.25" hidden="false" customHeight="true" outlineLevel="0" collapsed="false">
      <c r="A742" s="17" t="n">
        <v>60963</v>
      </c>
      <c r="B742" s="17" t="s">
        <v>6</v>
      </c>
      <c r="C742" s="13" t="n">
        <v>44902.3097222222</v>
      </c>
      <c r="D742" s="13" t="n">
        <v>44907.6534722222</v>
      </c>
      <c r="E742" s="9" t="s">
        <v>7</v>
      </c>
      <c r="F742" s="51" t="s">
        <v>674</v>
      </c>
    </row>
    <row r="743" customFormat="false" ht="23.25" hidden="false" customHeight="true" outlineLevel="0" collapsed="false">
      <c r="A743" s="17" t="n">
        <v>60964</v>
      </c>
      <c r="B743" s="17" t="s">
        <v>6</v>
      </c>
      <c r="C743" s="13" t="n">
        <v>44902.3694444444</v>
      </c>
      <c r="D743" s="13" t="n">
        <v>44907.6548611111</v>
      </c>
      <c r="E743" s="9" t="s">
        <v>7</v>
      </c>
      <c r="F743" s="51" t="s">
        <v>675</v>
      </c>
    </row>
    <row r="744" customFormat="false" ht="23.25" hidden="false" customHeight="true" outlineLevel="0" collapsed="false">
      <c r="A744" s="17" t="n">
        <v>60970</v>
      </c>
      <c r="B744" s="17" t="s">
        <v>6</v>
      </c>
      <c r="C744" s="13" t="n">
        <v>44902.5763888889</v>
      </c>
      <c r="D744" s="13" t="n">
        <v>44907.6569444445</v>
      </c>
      <c r="E744" s="9" t="s">
        <v>7</v>
      </c>
      <c r="F744" s="51" t="s">
        <v>676</v>
      </c>
    </row>
    <row r="745" customFormat="false" ht="23.25" hidden="false" customHeight="true" outlineLevel="0" collapsed="false">
      <c r="A745" s="17" t="n">
        <v>60972</v>
      </c>
      <c r="B745" s="17" t="s">
        <v>6</v>
      </c>
      <c r="C745" s="13" t="n">
        <v>44902.6194444444</v>
      </c>
      <c r="D745" s="13" t="n">
        <v>44911</v>
      </c>
      <c r="E745" s="9" t="s">
        <v>7</v>
      </c>
      <c r="F745" s="51" t="s">
        <v>677</v>
      </c>
    </row>
    <row r="746" customFormat="false" ht="23.25" hidden="false" customHeight="true" outlineLevel="0" collapsed="false">
      <c r="A746" s="17" t="n">
        <v>60991</v>
      </c>
      <c r="B746" s="9" t="s">
        <v>6</v>
      </c>
      <c r="C746" s="13" t="n">
        <v>44904.4180555556</v>
      </c>
      <c r="D746" s="13" t="n">
        <v>44915</v>
      </c>
      <c r="E746" s="9" t="s">
        <v>7</v>
      </c>
      <c r="F746" s="51" t="s">
        <v>536</v>
      </c>
    </row>
    <row r="747" customFormat="false" ht="23.25" hidden="false" customHeight="true" outlineLevel="0" collapsed="false">
      <c r="A747" s="17" t="n">
        <v>60998</v>
      </c>
      <c r="B747" s="9" t="s">
        <v>6</v>
      </c>
      <c r="C747" s="13" t="n">
        <v>44904.5194444444</v>
      </c>
      <c r="D747" s="13" t="n">
        <v>44924</v>
      </c>
      <c r="E747" s="9" t="s">
        <v>7</v>
      </c>
      <c r="F747" s="51" t="s">
        <v>678</v>
      </c>
    </row>
    <row r="748" customFormat="false" ht="23.25" hidden="false" customHeight="true" outlineLevel="0" collapsed="false">
      <c r="A748" s="17" t="n">
        <v>61002</v>
      </c>
      <c r="B748" s="17" t="s">
        <v>6</v>
      </c>
      <c r="C748" s="13" t="n">
        <v>44904.7090277778</v>
      </c>
      <c r="D748" s="13" t="n">
        <v>44917</v>
      </c>
      <c r="E748" s="9" t="s">
        <v>7</v>
      </c>
      <c r="F748" s="51" t="s">
        <v>679</v>
      </c>
    </row>
    <row r="749" customFormat="false" ht="23.25" hidden="false" customHeight="true" outlineLevel="0" collapsed="false">
      <c r="A749" s="17" t="n">
        <v>61011</v>
      </c>
      <c r="B749" s="17" t="s">
        <v>6</v>
      </c>
      <c r="C749" s="13" t="n">
        <v>44907.0506944444</v>
      </c>
      <c r="D749" s="13" t="n">
        <v>44918</v>
      </c>
      <c r="E749" s="9" t="s">
        <v>7</v>
      </c>
      <c r="F749" s="51" t="s">
        <v>680</v>
      </c>
    </row>
    <row r="750" customFormat="false" ht="23.25" hidden="false" customHeight="true" outlineLevel="0" collapsed="false">
      <c r="A750" s="17" t="n">
        <v>61021</v>
      </c>
      <c r="B750" s="17" t="s">
        <v>6</v>
      </c>
      <c r="C750" s="13" t="n">
        <v>44907.5854166667</v>
      </c>
      <c r="D750" s="13" t="n">
        <v>44908.575</v>
      </c>
      <c r="E750" s="9" t="s">
        <v>7</v>
      </c>
      <c r="F750" s="51" t="s">
        <v>681</v>
      </c>
    </row>
    <row r="751" customFormat="false" ht="23.25" hidden="false" customHeight="true" outlineLevel="0" collapsed="false">
      <c r="A751" s="17" t="n">
        <v>61025</v>
      </c>
      <c r="B751" s="9" t="s">
        <v>6</v>
      </c>
      <c r="C751" s="13" t="n">
        <v>44907.6333333333</v>
      </c>
      <c r="D751" s="13" t="n">
        <v>44909</v>
      </c>
      <c r="E751" s="9" t="s">
        <v>7</v>
      </c>
      <c r="F751" s="51" t="s">
        <v>682</v>
      </c>
    </row>
    <row r="752" customFormat="false" ht="23.25" hidden="false" customHeight="true" outlineLevel="0" collapsed="false">
      <c r="A752" s="17" t="n">
        <v>61027</v>
      </c>
      <c r="B752" s="9" t="s">
        <v>6</v>
      </c>
      <c r="C752" s="13" t="n">
        <v>44907.6368055556</v>
      </c>
      <c r="D752" s="13" t="n">
        <v>44924</v>
      </c>
      <c r="E752" s="9" t="s">
        <v>7</v>
      </c>
      <c r="F752" s="51" t="s">
        <v>683</v>
      </c>
    </row>
    <row r="753" customFormat="false" ht="23.25" hidden="false" customHeight="true" outlineLevel="0" collapsed="false">
      <c r="A753" s="17" t="n">
        <v>61037</v>
      </c>
      <c r="B753" s="17" t="s">
        <v>21</v>
      </c>
      <c r="C753" s="13" t="n">
        <v>44907.8604166667</v>
      </c>
      <c r="D753" s="13"/>
      <c r="E753" s="9" t="s">
        <v>7</v>
      </c>
      <c r="F753" s="51"/>
    </row>
    <row r="754" customFormat="false" ht="23.25" hidden="false" customHeight="true" outlineLevel="0" collapsed="false">
      <c r="A754" s="17" t="n">
        <v>61040</v>
      </c>
      <c r="B754" s="17" t="s">
        <v>6</v>
      </c>
      <c r="C754" s="13" t="n">
        <v>44907.9854166667</v>
      </c>
      <c r="D754" s="13" t="n">
        <v>44915</v>
      </c>
      <c r="E754" s="9" t="s">
        <v>7</v>
      </c>
      <c r="F754" s="51" t="s">
        <v>684</v>
      </c>
    </row>
    <row r="755" customFormat="false" ht="23.25" hidden="false" customHeight="true" outlineLevel="0" collapsed="false">
      <c r="A755" s="17" t="n">
        <v>61044</v>
      </c>
      <c r="B755" s="9" t="s">
        <v>6</v>
      </c>
      <c r="C755" s="13" t="n">
        <v>44908.0451388889</v>
      </c>
      <c r="D755" s="13" t="n">
        <v>44915</v>
      </c>
      <c r="E755" s="9" t="s">
        <v>7</v>
      </c>
      <c r="F755" s="51" t="s">
        <v>685</v>
      </c>
    </row>
    <row r="756" customFormat="false" ht="23.25" hidden="false" customHeight="true" outlineLevel="0" collapsed="false">
      <c r="A756" s="17" t="n">
        <v>61046</v>
      </c>
      <c r="B756" s="17" t="s">
        <v>21</v>
      </c>
      <c r="C756" s="13" t="n">
        <v>44908.4743055556</v>
      </c>
      <c r="D756" s="13"/>
      <c r="E756" s="9" t="s">
        <v>7</v>
      </c>
      <c r="F756" s="51"/>
    </row>
    <row r="757" customFormat="false" ht="23.25" hidden="false" customHeight="true" outlineLevel="0" collapsed="false">
      <c r="A757" s="17" t="n">
        <v>61048</v>
      </c>
      <c r="B757" s="17" t="s">
        <v>6</v>
      </c>
      <c r="C757" s="13" t="n">
        <v>44908.4840277778</v>
      </c>
      <c r="D757" s="13" t="n">
        <v>44915</v>
      </c>
      <c r="E757" s="9" t="s">
        <v>7</v>
      </c>
      <c r="F757" s="51" t="s">
        <v>686</v>
      </c>
    </row>
    <row r="758" customFormat="false" ht="23.25" hidden="false" customHeight="true" outlineLevel="0" collapsed="false">
      <c r="A758" s="17" t="n">
        <v>61052</v>
      </c>
      <c r="B758" s="9" t="s">
        <v>6</v>
      </c>
      <c r="C758" s="13" t="n">
        <v>44908.5777777778</v>
      </c>
      <c r="D758" s="13" t="n">
        <v>44909</v>
      </c>
      <c r="E758" s="9" t="s">
        <v>7</v>
      </c>
      <c r="F758" s="51" t="s">
        <v>687</v>
      </c>
    </row>
    <row r="759" customFormat="false" ht="23.25" hidden="false" customHeight="true" outlineLevel="0" collapsed="false">
      <c r="A759" s="35" t="n">
        <v>61055</v>
      </c>
      <c r="B759" s="17" t="s">
        <v>6</v>
      </c>
      <c r="C759" s="33" t="n">
        <v>44908</v>
      </c>
      <c r="D759" s="33" t="n">
        <v>44915</v>
      </c>
      <c r="E759" s="9" t="s">
        <v>7</v>
      </c>
      <c r="F759" s="34" t="s">
        <v>688</v>
      </c>
    </row>
    <row r="760" customFormat="false" ht="23.25" hidden="false" customHeight="true" outlineLevel="0" collapsed="false">
      <c r="A760" s="35" t="n">
        <v>61059</v>
      </c>
      <c r="B760" s="35" t="s">
        <v>6</v>
      </c>
      <c r="C760" s="33" t="n">
        <v>44909</v>
      </c>
      <c r="D760" s="33" t="n">
        <v>44909</v>
      </c>
      <c r="E760" s="9" t="s">
        <v>7</v>
      </c>
      <c r="F760" s="27" t="s">
        <v>689</v>
      </c>
    </row>
    <row r="761" customFormat="false" ht="23.25" hidden="true" customHeight="true" outlineLevel="0" collapsed="false">
      <c r="A761" s="23" t="n">
        <v>61070</v>
      </c>
      <c r="B761" s="40" t="s">
        <v>97</v>
      </c>
      <c r="C761" s="29" t="n">
        <v>44909</v>
      </c>
      <c r="D761" s="29" t="n">
        <v>44910</v>
      </c>
      <c r="E761" s="23" t="s">
        <v>98</v>
      </c>
      <c r="F761" s="25" t="s">
        <v>690</v>
      </c>
    </row>
    <row r="762" customFormat="false" ht="23.25" hidden="false" customHeight="true" outlineLevel="0" collapsed="false">
      <c r="A762" s="35" t="n">
        <v>61078</v>
      </c>
      <c r="B762" s="17" t="s">
        <v>6</v>
      </c>
      <c r="C762" s="33" t="n">
        <v>44910</v>
      </c>
      <c r="D762" s="33" t="n">
        <v>44923</v>
      </c>
      <c r="E762" s="9" t="s">
        <v>7</v>
      </c>
      <c r="F762" s="34" t="s">
        <v>691</v>
      </c>
    </row>
    <row r="763" customFormat="false" ht="23.25" hidden="false" customHeight="true" outlineLevel="0" collapsed="false">
      <c r="A763" s="35" t="n">
        <v>61081</v>
      </c>
      <c r="B763" s="17" t="s">
        <v>6</v>
      </c>
      <c r="C763" s="33" t="n">
        <v>44910</v>
      </c>
      <c r="D763" s="33" t="n">
        <v>44923</v>
      </c>
      <c r="E763" s="9" t="s">
        <v>7</v>
      </c>
      <c r="F763" s="34" t="s">
        <v>692</v>
      </c>
    </row>
    <row r="764" customFormat="false" ht="23.25" hidden="false" customHeight="true" outlineLevel="0" collapsed="false">
      <c r="A764" s="35" t="n">
        <v>61082</v>
      </c>
      <c r="B764" s="17" t="s">
        <v>21</v>
      </c>
      <c r="C764" s="33" t="n">
        <v>44910</v>
      </c>
      <c r="D764" s="33"/>
      <c r="E764" s="9" t="s">
        <v>7</v>
      </c>
      <c r="F764" s="34"/>
    </row>
    <row r="765" customFormat="false" ht="23.25" hidden="false" customHeight="true" outlineLevel="0" collapsed="false">
      <c r="A765" s="35" t="n">
        <v>61083</v>
      </c>
      <c r="B765" s="17" t="s">
        <v>21</v>
      </c>
      <c r="C765" s="33" t="n">
        <v>44910</v>
      </c>
      <c r="D765" s="33"/>
      <c r="E765" s="9" t="s">
        <v>7</v>
      </c>
      <c r="F765" s="34"/>
    </row>
    <row r="766" customFormat="false" ht="23.25" hidden="false" customHeight="true" outlineLevel="0" collapsed="false">
      <c r="A766" s="35" t="n">
        <v>61091</v>
      </c>
      <c r="B766" s="17" t="s">
        <v>21</v>
      </c>
      <c r="C766" s="33" t="n">
        <v>44910</v>
      </c>
      <c r="D766" s="33"/>
      <c r="E766" s="9" t="s">
        <v>7</v>
      </c>
      <c r="F766" s="34"/>
    </row>
    <row r="767" customFormat="false" ht="23.25" hidden="false" customHeight="true" outlineLevel="0" collapsed="false">
      <c r="A767" s="35" t="n">
        <v>61094</v>
      </c>
      <c r="B767" s="17" t="s">
        <v>21</v>
      </c>
      <c r="C767" s="33" t="n">
        <v>44910</v>
      </c>
      <c r="D767" s="33"/>
      <c r="E767" s="9" t="s">
        <v>7</v>
      </c>
      <c r="F767" s="34"/>
    </row>
    <row r="768" customFormat="false" ht="23.25" hidden="false" customHeight="true" outlineLevel="0" collapsed="false">
      <c r="A768" s="35" t="n">
        <v>61098</v>
      </c>
      <c r="B768" s="17" t="s">
        <v>6</v>
      </c>
      <c r="C768" s="33" t="n">
        <v>44911</v>
      </c>
      <c r="D768" s="33" t="n">
        <v>44924</v>
      </c>
      <c r="E768" s="9" t="s">
        <v>7</v>
      </c>
      <c r="F768" s="27" t="s">
        <v>693</v>
      </c>
    </row>
    <row r="769" customFormat="false" ht="23.25" hidden="false" customHeight="true" outlineLevel="0" collapsed="false">
      <c r="A769" s="35" t="n">
        <v>61102</v>
      </c>
      <c r="B769" s="35" t="s">
        <v>6</v>
      </c>
      <c r="C769" s="33" t="n">
        <v>44911</v>
      </c>
      <c r="D769" s="33" t="n">
        <v>44914</v>
      </c>
      <c r="E769" s="9" t="s">
        <v>7</v>
      </c>
      <c r="F769" s="27" t="s">
        <v>694</v>
      </c>
    </row>
    <row r="770" customFormat="false" ht="23.25" hidden="false" customHeight="true" outlineLevel="0" collapsed="false">
      <c r="A770" s="35" t="n">
        <v>61105</v>
      </c>
      <c r="B770" s="35" t="s">
        <v>6</v>
      </c>
      <c r="C770" s="33" t="n">
        <v>44911</v>
      </c>
      <c r="D770" s="33" t="n">
        <v>44911</v>
      </c>
      <c r="E770" s="9" t="s">
        <v>7</v>
      </c>
      <c r="F770" s="27" t="s">
        <v>695</v>
      </c>
    </row>
    <row r="771" customFormat="false" ht="23.25" hidden="false" customHeight="true" outlineLevel="0" collapsed="false">
      <c r="A771" s="35" t="n">
        <v>61107</v>
      </c>
      <c r="B771" s="35" t="s">
        <v>6</v>
      </c>
      <c r="C771" s="33" t="n">
        <v>44911</v>
      </c>
      <c r="D771" s="33" t="n">
        <v>44914</v>
      </c>
      <c r="E771" s="9" t="s">
        <v>7</v>
      </c>
      <c r="F771" s="27" t="s">
        <v>696</v>
      </c>
    </row>
    <row r="772" customFormat="false" ht="23.25" hidden="false" customHeight="true" outlineLevel="0" collapsed="false">
      <c r="A772" s="35" t="n">
        <v>61108</v>
      </c>
      <c r="B772" s="17" t="s">
        <v>6</v>
      </c>
      <c r="C772" s="33" t="n">
        <v>44911</v>
      </c>
      <c r="D772" s="33" t="n">
        <v>44922</v>
      </c>
      <c r="E772" s="9" t="s">
        <v>7</v>
      </c>
      <c r="F772" s="34" t="s">
        <v>697</v>
      </c>
    </row>
    <row r="773" customFormat="false" ht="23.25" hidden="false" customHeight="true" outlineLevel="0" collapsed="false">
      <c r="A773" s="35" t="n">
        <v>61112</v>
      </c>
      <c r="B773" s="17" t="s">
        <v>21</v>
      </c>
      <c r="C773" s="33" t="n">
        <v>44912</v>
      </c>
      <c r="D773" s="33"/>
      <c r="E773" s="9" t="s">
        <v>7</v>
      </c>
      <c r="F773" s="34"/>
    </row>
    <row r="774" customFormat="false" ht="23.25" hidden="false" customHeight="true" outlineLevel="0" collapsed="false">
      <c r="A774" s="35" t="n">
        <v>61113</v>
      </c>
      <c r="B774" s="17" t="s">
        <v>21</v>
      </c>
      <c r="C774" s="33" t="n">
        <v>44912</v>
      </c>
      <c r="D774" s="33"/>
      <c r="E774" s="9" t="s">
        <v>7</v>
      </c>
      <c r="F774" s="34"/>
    </row>
    <row r="775" customFormat="false" ht="23.25" hidden="false" customHeight="true" outlineLevel="0" collapsed="false">
      <c r="A775" s="35" t="n">
        <v>61119</v>
      </c>
      <c r="B775" s="35" t="s">
        <v>6</v>
      </c>
      <c r="C775" s="33" t="n">
        <v>44913</v>
      </c>
      <c r="D775" s="33" t="n">
        <v>44914</v>
      </c>
      <c r="E775" s="9" t="s">
        <v>7</v>
      </c>
      <c r="F775" s="27" t="s">
        <v>698</v>
      </c>
    </row>
    <row r="776" customFormat="false" ht="23.25" hidden="false" customHeight="true" outlineLevel="0" collapsed="false">
      <c r="A776" s="35" t="n">
        <v>61120</v>
      </c>
      <c r="B776" s="35" t="s">
        <v>6</v>
      </c>
      <c r="C776" s="33" t="n">
        <v>44913</v>
      </c>
      <c r="D776" s="33" t="n">
        <v>44914</v>
      </c>
      <c r="E776" s="9" t="s">
        <v>7</v>
      </c>
      <c r="F776" s="27" t="s">
        <v>699</v>
      </c>
    </row>
    <row r="777" customFormat="false" ht="23.25" hidden="false" customHeight="true" outlineLevel="0" collapsed="false">
      <c r="A777" s="35" t="n">
        <v>61124</v>
      </c>
      <c r="B777" s="35" t="s">
        <v>6</v>
      </c>
      <c r="C777" s="33" t="n">
        <v>44914</v>
      </c>
      <c r="D777" s="33" t="n">
        <v>44914</v>
      </c>
      <c r="E777" s="9" t="s">
        <v>7</v>
      </c>
      <c r="F777" s="27" t="s">
        <v>700</v>
      </c>
    </row>
    <row r="778" customFormat="false" ht="23.25" hidden="false" customHeight="true" outlineLevel="0" collapsed="false">
      <c r="A778" s="35" t="n">
        <v>61126</v>
      </c>
      <c r="B778" s="35" t="s">
        <v>6</v>
      </c>
      <c r="C778" s="33" t="n">
        <v>44914</v>
      </c>
      <c r="D778" s="33" t="n">
        <v>44914</v>
      </c>
      <c r="E778" s="9" t="s">
        <v>7</v>
      </c>
      <c r="F778" s="27" t="s">
        <v>701</v>
      </c>
    </row>
    <row r="779" customFormat="false" ht="23.25" hidden="false" customHeight="true" outlineLevel="0" collapsed="false">
      <c r="A779" s="35" t="n">
        <v>61132</v>
      </c>
      <c r="B779" s="35" t="s">
        <v>6</v>
      </c>
      <c r="C779" s="33" t="n">
        <v>44914</v>
      </c>
      <c r="D779" s="33" t="n">
        <v>44914</v>
      </c>
      <c r="E779" s="9" t="s">
        <v>7</v>
      </c>
      <c r="F779" s="27" t="s">
        <v>22</v>
      </c>
    </row>
    <row r="780" customFormat="false" ht="23.25" hidden="false" customHeight="true" outlineLevel="0" collapsed="false">
      <c r="A780" s="35" t="n">
        <v>61134</v>
      </c>
      <c r="B780" s="35" t="s">
        <v>6</v>
      </c>
      <c r="C780" s="33" t="n">
        <v>44914</v>
      </c>
      <c r="D780" s="33" t="n">
        <v>44914</v>
      </c>
      <c r="E780" s="9" t="s">
        <v>7</v>
      </c>
      <c r="F780" s="27" t="s">
        <v>702</v>
      </c>
    </row>
    <row r="781" customFormat="false" ht="23.25" hidden="false" customHeight="true" outlineLevel="0" collapsed="false">
      <c r="A781" s="35" t="n">
        <v>61135</v>
      </c>
      <c r="B781" s="35" t="s">
        <v>6</v>
      </c>
      <c r="C781" s="33" t="n">
        <v>44914</v>
      </c>
      <c r="D781" s="33" t="n">
        <v>44914</v>
      </c>
      <c r="E781" s="9" t="s">
        <v>7</v>
      </c>
      <c r="F781" s="27" t="s">
        <v>703</v>
      </c>
    </row>
    <row r="782" customFormat="false" ht="23.25" hidden="false" customHeight="true" outlineLevel="0" collapsed="false">
      <c r="A782" s="35" t="n">
        <v>61136</v>
      </c>
      <c r="B782" s="17" t="s">
        <v>21</v>
      </c>
      <c r="C782" s="33" t="n">
        <v>44914</v>
      </c>
      <c r="D782" s="33"/>
      <c r="E782" s="9" t="s">
        <v>7</v>
      </c>
      <c r="F782" s="34"/>
    </row>
    <row r="783" customFormat="false" ht="23.25" hidden="false" customHeight="true" outlineLevel="0" collapsed="false">
      <c r="A783" s="35" t="n">
        <v>61140</v>
      </c>
      <c r="B783" s="9" t="s">
        <v>6</v>
      </c>
      <c r="C783" s="33" t="n">
        <v>44914</v>
      </c>
      <c r="D783" s="33" t="n">
        <v>44916</v>
      </c>
      <c r="E783" s="9" t="s">
        <v>7</v>
      </c>
      <c r="F783" s="34" t="s">
        <v>704</v>
      </c>
    </row>
    <row r="784" customFormat="false" ht="23.25" hidden="false" customHeight="true" outlineLevel="0" collapsed="false">
      <c r="A784" s="35" t="n">
        <v>61141</v>
      </c>
      <c r="B784" s="9" t="s">
        <v>6</v>
      </c>
      <c r="C784" s="33" t="n">
        <v>44914</v>
      </c>
      <c r="D784" s="33" t="n">
        <v>44918</v>
      </c>
      <c r="E784" s="9" t="s">
        <v>7</v>
      </c>
      <c r="F784" s="27" t="s">
        <v>705</v>
      </c>
    </row>
    <row r="785" customFormat="false" ht="23.25" hidden="false" customHeight="true" outlineLevel="0" collapsed="false">
      <c r="A785" s="35" t="n">
        <v>61150</v>
      </c>
      <c r="B785" s="17" t="s">
        <v>21</v>
      </c>
      <c r="C785" s="33" t="n">
        <v>44915</v>
      </c>
      <c r="D785" s="33"/>
      <c r="E785" s="9" t="s">
        <v>7</v>
      </c>
      <c r="F785" s="34"/>
    </row>
    <row r="786" customFormat="false" ht="23.25" hidden="false" customHeight="true" outlineLevel="0" collapsed="false">
      <c r="A786" s="35" t="n">
        <v>61151</v>
      </c>
      <c r="B786" s="9" t="s">
        <v>6</v>
      </c>
      <c r="C786" s="33" t="n">
        <v>44915</v>
      </c>
      <c r="D786" s="33" t="n">
        <v>44917</v>
      </c>
      <c r="E786" s="9" t="s">
        <v>7</v>
      </c>
      <c r="F786" s="27" t="s">
        <v>706</v>
      </c>
      <c r="Q786" s="15" t="s">
        <v>707</v>
      </c>
    </row>
    <row r="787" customFormat="false" ht="23.25" hidden="false" customHeight="true" outlineLevel="0" collapsed="false">
      <c r="A787" s="35" t="n">
        <v>61152</v>
      </c>
      <c r="B787" s="35" t="s">
        <v>6</v>
      </c>
      <c r="C787" s="33" t="n">
        <v>44915</v>
      </c>
      <c r="D787" s="33" t="n">
        <v>44915</v>
      </c>
      <c r="E787" s="9" t="s">
        <v>7</v>
      </c>
      <c r="F787" s="27" t="s">
        <v>708</v>
      </c>
    </row>
    <row r="788" customFormat="false" ht="23.25" hidden="false" customHeight="true" outlineLevel="0" collapsed="false">
      <c r="A788" s="35" t="n">
        <v>61153</v>
      </c>
      <c r="B788" s="9" t="s">
        <v>6</v>
      </c>
      <c r="C788" s="33" t="n">
        <v>44915</v>
      </c>
      <c r="D788" s="33" t="n">
        <v>44917</v>
      </c>
      <c r="E788" s="9" t="s">
        <v>7</v>
      </c>
      <c r="F788" s="27" t="s">
        <v>709</v>
      </c>
    </row>
    <row r="789" customFormat="false" ht="23.25" hidden="false" customHeight="true" outlineLevel="0" collapsed="false">
      <c r="A789" s="35" t="n">
        <v>61154</v>
      </c>
      <c r="B789" s="9" t="s">
        <v>6</v>
      </c>
      <c r="C789" s="33" t="n">
        <v>44915</v>
      </c>
      <c r="D789" s="33" t="n">
        <v>44921</v>
      </c>
      <c r="E789" s="9" t="s">
        <v>7</v>
      </c>
      <c r="F789" s="27" t="s">
        <v>710</v>
      </c>
    </row>
    <row r="790" customFormat="false" ht="23.25" hidden="false" customHeight="true" outlineLevel="0" collapsed="false">
      <c r="A790" s="35" t="n">
        <v>61157</v>
      </c>
      <c r="B790" s="17" t="s">
        <v>21</v>
      </c>
      <c r="C790" s="33" t="n">
        <v>44915</v>
      </c>
      <c r="D790" s="33"/>
      <c r="E790" s="9" t="s">
        <v>7</v>
      </c>
      <c r="F790" s="34"/>
    </row>
    <row r="791" customFormat="false" ht="23.25" hidden="false" customHeight="true" outlineLevel="0" collapsed="false">
      <c r="A791" s="35" t="n">
        <v>61158</v>
      </c>
      <c r="B791" s="17" t="s">
        <v>21</v>
      </c>
      <c r="C791" s="33" t="n">
        <v>44915</v>
      </c>
      <c r="D791" s="33"/>
      <c r="E791" s="9" t="s">
        <v>7</v>
      </c>
      <c r="F791" s="34"/>
    </row>
    <row r="792" customFormat="false" ht="23.25" hidden="false" customHeight="true" outlineLevel="0" collapsed="false">
      <c r="A792" s="35" t="n">
        <v>61171</v>
      </c>
      <c r="B792" s="9" t="s">
        <v>6</v>
      </c>
      <c r="C792" s="33" t="n">
        <v>44915</v>
      </c>
      <c r="D792" s="33" t="n">
        <v>44917</v>
      </c>
      <c r="E792" s="9" t="s">
        <v>7</v>
      </c>
      <c r="F792" s="27" t="s">
        <v>711</v>
      </c>
    </row>
    <row r="793" customFormat="false" ht="23.25" hidden="false" customHeight="true" outlineLevel="0" collapsed="false">
      <c r="A793" s="35" t="n">
        <v>61176</v>
      </c>
      <c r="B793" s="17" t="s">
        <v>6</v>
      </c>
      <c r="C793" s="33" t="n">
        <v>44916</v>
      </c>
      <c r="D793" s="33" t="n">
        <v>44922</v>
      </c>
      <c r="E793" s="9" t="s">
        <v>7</v>
      </c>
      <c r="F793" s="39" t="s">
        <v>712</v>
      </c>
    </row>
    <row r="794" customFormat="false" ht="23.25" hidden="false" customHeight="true" outlineLevel="0" collapsed="false">
      <c r="A794" s="35" t="n">
        <v>61184</v>
      </c>
      <c r="B794" s="35" t="s">
        <v>6</v>
      </c>
      <c r="C794" s="33" t="n">
        <v>44916</v>
      </c>
      <c r="D794" s="33" t="n">
        <v>44921</v>
      </c>
      <c r="E794" s="9" t="s">
        <v>7</v>
      </c>
      <c r="F794" s="27" t="s">
        <v>713</v>
      </c>
    </row>
    <row r="795" customFormat="false" ht="23.25" hidden="false" customHeight="true" outlineLevel="0" collapsed="false">
      <c r="A795" s="35" t="n">
        <v>61187</v>
      </c>
      <c r="B795" s="35" t="s">
        <v>6</v>
      </c>
      <c r="C795" s="33" t="n">
        <v>44917</v>
      </c>
      <c r="D795" s="33" t="n">
        <v>44917</v>
      </c>
      <c r="E795" s="9" t="s">
        <v>7</v>
      </c>
      <c r="F795" s="57" t="s">
        <v>714</v>
      </c>
    </row>
    <row r="796" customFormat="false" ht="23.25" hidden="false" customHeight="true" outlineLevel="0" collapsed="false">
      <c r="A796" s="35" t="n">
        <v>61188</v>
      </c>
      <c r="B796" s="17" t="s">
        <v>6</v>
      </c>
      <c r="C796" s="33" t="n">
        <v>44917</v>
      </c>
      <c r="D796" s="33" t="n">
        <v>44923</v>
      </c>
      <c r="E796" s="9" t="s">
        <v>7</v>
      </c>
      <c r="F796" s="34" t="s">
        <v>715</v>
      </c>
    </row>
    <row r="797" customFormat="false" ht="23.25" hidden="false" customHeight="true" outlineLevel="0" collapsed="false">
      <c r="A797" s="35" t="n">
        <v>61189</v>
      </c>
      <c r="B797" s="35" t="s">
        <v>6</v>
      </c>
      <c r="C797" s="33" t="n">
        <v>44917</v>
      </c>
      <c r="D797" s="33" t="n">
        <v>44917</v>
      </c>
      <c r="E797" s="9" t="s">
        <v>7</v>
      </c>
      <c r="F797" s="27" t="s">
        <v>716</v>
      </c>
    </row>
    <row r="798" customFormat="false" ht="23.25" hidden="false" customHeight="true" outlineLevel="0" collapsed="false">
      <c r="A798" s="35" t="n">
        <v>61192</v>
      </c>
      <c r="B798" s="17" t="s">
        <v>6</v>
      </c>
      <c r="C798" s="33" t="n">
        <v>44917</v>
      </c>
      <c r="D798" s="33" t="n">
        <v>44924</v>
      </c>
      <c r="E798" s="9" t="s">
        <v>7</v>
      </c>
      <c r="F798" s="27" t="s">
        <v>717</v>
      </c>
    </row>
    <row r="799" customFormat="false" ht="23.25" hidden="false" customHeight="true" outlineLevel="0" collapsed="false">
      <c r="A799" s="35" t="n">
        <v>61201</v>
      </c>
      <c r="B799" s="17" t="s">
        <v>6</v>
      </c>
      <c r="C799" s="33" t="n">
        <v>44917</v>
      </c>
      <c r="D799" s="33" t="n">
        <v>44922</v>
      </c>
      <c r="E799" s="9" t="s">
        <v>7</v>
      </c>
      <c r="F799" s="34" t="s">
        <v>718</v>
      </c>
    </row>
    <row r="800" customFormat="false" ht="23.25" hidden="false" customHeight="true" outlineLevel="0" collapsed="false">
      <c r="A800" s="35" t="n">
        <v>61209</v>
      </c>
      <c r="B800" s="17" t="s">
        <v>6</v>
      </c>
      <c r="C800" s="33" t="n">
        <v>44918</v>
      </c>
      <c r="D800" s="33" t="n">
        <v>44922</v>
      </c>
      <c r="E800" s="9" t="s">
        <v>7</v>
      </c>
      <c r="F800" s="34" t="s">
        <v>719</v>
      </c>
    </row>
    <row r="801" customFormat="false" ht="23.25" hidden="false" customHeight="true" outlineLevel="0" collapsed="false">
      <c r="A801" s="35" t="n">
        <v>61215</v>
      </c>
      <c r="B801" s="17" t="s">
        <v>6</v>
      </c>
      <c r="C801" s="33" t="n">
        <v>44918</v>
      </c>
      <c r="D801" s="33" t="n">
        <v>44924</v>
      </c>
      <c r="E801" s="9" t="s">
        <v>7</v>
      </c>
      <c r="F801" s="27" t="s">
        <v>720</v>
      </c>
    </row>
    <row r="802" customFormat="false" ht="23.25" hidden="false" customHeight="true" outlineLevel="0" collapsed="false">
      <c r="A802" s="35" t="n">
        <v>61219</v>
      </c>
      <c r="B802" s="17" t="s">
        <v>6</v>
      </c>
      <c r="C802" s="33" t="n">
        <v>44921</v>
      </c>
      <c r="D802" s="33" t="n">
        <v>44923</v>
      </c>
      <c r="E802" s="9" t="s">
        <v>7</v>
      </c>
      <c r="F802" s="27" t="s">
        <v>721</v>
      </c>
    </row>
    <row r="803" customFormat="false" ht="23.25" hidden="false" customHeight="true" outlineLevel="0" collapsed="false">
      <c r="A803" s="35" t="n">
        <v>61225</v>
      </c>
      <c r="B803" s="17" t="s">
        <v>6</v>
      </c>
      <c r="C803" s="33" t="n">
        <v>44921</v>
      </c>
      <c r="D803" s="33" t="n">
        <v>44923</v>
      </c>
      <c r="E803" s="9" t="s">
        <v>7</v>
      </c>
      <c r="F803" s="27" t="s">
        <v>722</v>
      </c>
    </row>
    <row r="804" customFormat="false" ht="23.25" hidden="false" customHeight="true" outlineLevel="0" collapsed="false">
      <c r="A804" s="35" t="n">
        <v>61226</v>
      </c>
      <c r="B804" s="17" t="s">
        <v>21</v>
      </c>
      <c r="C804" s="33" t="n">
        <v>44921</v>
      </c>
      <c r="D804" s="33"/>
      <c r="E804" s="9" t="s">
        <v>7</v>
      </c>
      <c r="F804" s="34"/>
    </row>
    <row r="805" customFormat="false" ht="23.25" hidden="false" customHeight="true" outlineLevel="0" collapsed="false">
      <c r="A805" s="35" t="n">
        <v>61232</v>
      </c>
      <c r="B805" s="17" t="s">
        <v>21</v>
      </c>
      <c r="C805" s="33" t="n">
        <v>44921</v>
      </c>
      <c r="D805" s="33"/>
      <c r="E805" s="9" t="s">
        <v>7</v>
      </c>
      <c r="F805" s="34"/>
    </row>
    <row r="806" customFormat="false" ht="23.25" hidden="false" customHeight="true" outlineLevel="0" collapsed="false">
      <c r="A806" s="35" t="n">
        <v>61234</v>
      </c>
      <c r="B806" s="17" t="s">
        <v>21</v>
      </c>
      <c r="C806" s="33" t="n">
        <v>44921</v>
      </c>
      <c r="D806" s="33"/>
      <c r="E806" s="9" t="s">
        <v>7</v>
      </c>
      <c r="F806" s="34"/>
    </row>
    <row r="807" customFormat="false" ht="23.25" hidden="false" customHeight="true" outlineLevel="0" collapsed="false">
      <c r="A807" s="35" t="n">
        <v>61238</v>
      </c>
      <c r="B807" s="17" t="s">
        <v>21</v>
      </c>
      <c r="C807" s="33" t="n">
        <v>44922</v>
      </c>
      <c r="D807" s="33"/>
      <c r="E807" s="9" t="s">
        <v>7</v>
      </c>
      <c r="F807" s="34"/>
    </row>
    <row r="808" customFormat="false" ht="23.25" hidden="false" customHeight="true" outlineLevel="0" collapsed="false">
      <c r="A808" s="35" t="n">
        <v>61240</v>
      </c>
      <c r="B808" s="17" t="s">
        <v>6</v>
      </c>
      <c r="C808" s="33" t="n">
        <v>44922</v>
      </c>
      <c r="D808" s="33" t="n">
        <v>44923</v>
      </c>
      <c r="E808" s="9" t="s">
        <v>7</v>
      </c>
      <c r="F808" s="27" t="s">
        <v>723</v>
      </c>
    </row>
    <row r="809" customFormat="false" ht="23.25" hidden="false" customHeight="true" outlineLevel="0" collapsed="false">
      <c r="A809" s="35" t="n">
        <v>61242</v>
      </c>
      <c r="B809" s="17" t="s">
        <v>6</v>
      </c>
      <c r="C809" s="33" t="n">
        <v>44922</v>
      </c>
      <c r="D809" s="33" t="n">
        <v>44923</v>
      </c>
      <c r="E809" s="9" t="s">
        <v>7</v>
      </c>
      <c r="F809" s="27" t="s">
        <v>724</v>
      </c>
    </row>
    <row r="810" customFormat="false" ht="23.25" hidden="false" customHeight="true" outlineLevel="0" collapsed="false">
      <c r="A810" s="35" t="n">
        <v>61243</v>
      </c>
      <c r="B810" s="17" t="s">
        <v>6</v>
      </c>
      <c r="C810" s="33" t="n">
        <v>44922</v>
      </c>
      <c r="D810" s="33" t="n">
        <v>44923</v>
      </c>
      <c r="E810" s="9" t="s">
        <v>7</v>
      </c>
      <c r="F810" s="27" t="s">
        <v>725</v>
      </c>
    </row>
    <row r="811" customFormat="false" ht="23.25" hidden="false" customHeight="true" outlineLevel="0" collapsed="false">
      <c r="A811" s="35" t="n">
        <v>61245</v>
      </c>
      <c r="B811" s="17" t="s">
        <v>6</v>
      </c>
      <c r="C811" s="33" t="n">
        <v>44922</v>
      </c>
      <c r="D811" s="33" t="n">
        <v>44923</v>
      </c>
      <c r="E811" s="9" t="s">
        <v>7</v>
      </c>
      <c r="F811" s="27" t="s">
        <v>726</v>
      </c>
    </row>
    <row r="812" customFormat="false" ht="23.25" hidden="false" customHeight="true" outlineLevel="0" collapsed="false">
      <c r="A812" s="35" t="n">
        <v>61248</v>
      </c>
      <c r="B812" s="35" t="s">
        <v>6</v>
      </c>
      <c r="C812" s="33" t="n">
        <v>44922</v>
      </c>
      <c r="D812" s="33" t="n">
        <v>44925</v>
      </c>
      <c r="E812" s="9" t="s">
        <v>7</v>
      </c>
      <c r="F812" s="34" t="s">
        <v>727</v>
      </c>
    </row>
    <row r="813" customFormat="false" ht="23.25" hidden="false" customHeight="true" outlineLevel="0" collapsed="false">
      <c r="A813" s="35" t="n">
        <v>61249</v>
      </c>
      <c r="B813" s="35" t="s">
        <v>6</v>
      </c>
      <c r="C813" s="33" t="n">
        <v>44922</v>
      </c>
      <c r="D813" s="33" t="n">
        <v>44923</v>
      </c>
      <c r="E813" s="9" t="s">
        <v>7</v>
      </c>
      <c r="F813" s="27" t="s">
        <v>728</v>
      </c>
    </row>
    <row r="814" customFormat="false" ht="23.25" hidden="false" customHeight="true" outlineLevel="0" collapsed="false">
      <c r="A814" s="35" t="n">
        <v>61266</v>
      </c>
      <c r="B814" s="35" t="s">
        <v>21</v>
      </c>
      <c r="C814" s="33" t="n">
        <v>44923</v>
      </c>
      <c r="D814" s="33"/>
      <c r="E814" s="9" t="s">
        <v>7</v>
      </c>
      <c r="F814" s="34"/>
    </row>
    <row r="815" customFormat="false" ht="23.25" hidden="false" customHeight="true" outlineLevel="0" collapsed="false">
      <c r="A815" s="35" t="n">
        <v>61267</v>
      </c>
      <c r="B815" s="35" t="s">
        <v>21</v>
      </c>
      <c r="C815" s="33" t="n">
        <v>44923</v>
      </c>
      <c r="D815" s="33"/>
      <c r="E815" s="9" t="s">
        <v>7</v>
      </c>
      <c r="F815" s="34"/>
    </row>
    <row r="816" customFormat="false" ht="23.25" hidden="false" customHeight="true" outlineLevel="0" collapsed="false">
      <c r="A816" s="35" t="n">
        <v>61276</v>
      </c>
      <c r="B816" s="35" t="s">
        <v>6</v>
      </c>
      <c r="C816" s="33" t="n">
        <v>44923</v>
      </c>
      <c r="D816" s="33" t="n">
        <v>44924</v>
      </c>
      <c r="E816" s="9" t="s">
        <v>7</v>
      </c>
      <c r="F816" s="27" t="s">
        <v>729</v>
      </c>
    </row>
    <row r="817" customFormat="false" ht="23.25" hidden="false" customHeight="true" outlineLevel="0" collapsed="false">
      <c r="A817" s="35" t="n">
        <v>61278</v>
      </c>
      <c r="B817" s="35" t="s">
        <v>6</v>
      </c>
      <c r="C817" s="33" t="n">
        <v>44923</v>
      </c>
      <c r="D817" s="33" t="n">
        <v>44924</v>
      </c>
      <c r="E817" s="9" t="s">
        <v>7</v>
      </c>
      <c r="F817" s="27" t="s">
        <v>730</v>
      </c>
    </row>
    <row r="818" customFormat="false" ht="23.25" hidden="false" customHeight="true" outlineLevel="0" collapsed="false">
      <c r="A818" s="35" t="n">
        <v>61280</v>
      </c>
      <c r="B818" s="35" t="s">
        <v>6</v>
      </c>
      <c r="C818" s="33" t="n">
        <v>44923</v>
      </c>
      <c r="D818" s="33" t="n">
        <v>44924</v>
      </c>
      <c r="E818" s="9" t="s">
        <v>7</v>
      </c>
      <c r="F818" s="27" t="s">
        <v>731</v>
      </c>
    </row>
    <row r="819" customFormat="false" ht="23.25" hidden="false" customHeight="true" outlineLevel="0" collapsed="false">
      <c r="A819" s="35" t="n">
        <v>61288</v>
      </c>
      <c r="B819" s="35" t="s">
        <v>6</v>
      </c>
      <c r="C819" s="33" t="n">
        <v>44923</v>
      </c>
      <c r="D819" s="33" t="n">
        <v>44925</v>
      </c>
      <c r="E819" s="9" t="s">
        <v>7</v>
      </c>
      <c r="F819" s="34" t="s">
        <v>732</v>
      </c>
    </row>
    <row r="820" customFormat="false" ht="23.25" hidden="false" customHeight="true" outlineLevel="0" collapsed="false">
      <c r="A820" s="35" t="n">
        <v>61291</v>
      </c>
      <c r="B820" s="35" t="s">
        <v>21</v>
      </c>
      <c r="C820" s="33" t="n">
        <v>44924</v>
      </c>
      <c r="D820" s="33"/>
      <c r="E820" s="9" t="s">
        <v>7</v>
      </c>
      <c r="F820" s="34"/>
    </row>
    <row r="821" customFormat="false" ht="23.25" hidden="false" customHeight="true" outlineLevel="0" collapsed="false">
      <c r="A821" s="35" t="n">
        <v>61300</v>
      </c>
      <c r="B821" s="35" t="s">
        <v>6</v>
      </c>
      <c r="C821" s="33" t="n">
        <v>44924</v>
      </c>
      <c r="D821" s="33" t="n">
        <v>44924</v>
      </c>
      <c r="E821" s="9" t="s">
        <v>7</v>
      </c>
      <c r="F821" s="27" t="s">
        <v>733</v>
      </c>
    </row>
    <row r="822" customFormat="false" ht="23.25" hidden="false" customHeight="true" outlineLevel="0" collapsed="false">
      <c r="A822" s="12" t="n">
        <v>291182</v>
      </c>
      <c r="B822" s="17" t="s">
        <v>6</v>
      </c>
      <c r="C822" s="13" t="n">
        <v>44461</v>
      </c>
      <c r="D822" s="31" t="n">
        <v>44879</v>
      </c>
      <c r="E822" s="9" t="s">
        <v>7</v>
      </c>
      <c r="F822" s="58" t="s">
        <v>734</v>
      </c>
    </row>
    <row r="823" customFormat="false" ht="23.25" hidden="false" customHeight="true" outlineLevel="0" collapsed="false">
      <c r="A823" s="12" t="n">
        <v>299999</v>
      </c>
      <c r="B823" s="17" t="s">
        <v>6</v>
      </c>
      <c r="C823" s="13" t="n">
        <v>44575</v>
      </c>
      <c r="D823" s="13" t="n">
        <v>44606</v>
      </c>
      <c r="E823" s="9" t="s">
        <v>7</v>
      </c>
      <c r="F823" s="58" t="s">
        <v>735</v>
      </c>
    </row>
    <row r="824" customFormat="false" ht="23.25" hidden="false" customHeight="true" outlineLevel="0" collapsed="false">
      <c r="A824" s="12" t="n">
        <v>301686</v>
      </c>
      <c r="B824" s="17" t="s">
        <v>6</v>
      </c>
      <c r="C824" s="13" t="n">
        <v>44592</v>
      </c>
      <c r="D824" s="13" t="n">
        <v>44720</v>
      </c>
      <c r="E824" s="9" t="s">
        <v>7</v>
      </c>
      <c r="F824" s="58" t="s">
        <v>736</v>
      </c>
    </row>
    <row r="825" customFormat="false" ht="23.25" hidden="false" customHeight="true" outlineLevel="0" collapsed="false">
      <c r="A825" s="12" t="n">
        <v>303110</v>
      </c>
      <c r="B825" s="17" t="s">
        <v>6</v>
      </c>
      <c r="C825" s="13" t="n">
        <v>44617</v>
      </c>
      <c r="D825" s="13" t="n">
        <v>44629</v>
      </c>
      <c r="E825" s="9" t="s">
        <v>7</v>
      </c>
      <c r="F825" s="58" t="s">
        <v>737</v>
      </c>
    </row>
    <row r="826" customFormat="false" ht="23.25" hidden="false" customHeight="true" outlineLevel="0" collapsed="false">
      <c r="A826" s="12" t="n">
        <v>303285</v>
      </c>
      <c r="B826" s="17" t="s">
        <v>6</v>
      </c>
      <c r="C826" s="13" t="n">
        <v>44622</v>
      </c>
      <c r="D826" s="13" t="n">
        <v>44622</v>
      </c>
      <c r="E826" s="9" t="s">
        <v>7</v>
      </c>
      <c r="F826" s="58" t="s">
        <v>738</v>
      </c>
    </row>
    <row r="827" customFormat="false" ht="23.25" hidden="false" customHeight="true" outlineLevel="0" collapsed="false">
      <c r="A827" s="12" t="n">
        <v>303593</v>
      </c>
      <c r="B827" s="17" t="s">
        <v>6</v>
      </c>
      <c r="C827" s="13" t="n">
        <v>44629</v>
      </c>
      <c r="D827" s="13" t="n">
        <v>44637</v>
      </c>
      <c r="E827" s="9" t="s">
        <v>7</v>
      </c>
      <c r="F827" s="58" t="s">
        <v>739</v>
      </c>
    </row>
    <row r="828" customFormat="false" ht="23.25" hidden="false" customHeight="true" outlineLevel="0" collapsed="false">
      <c r="A828" s="12" t="n">
        <v>304013</v>
      </c>
      <c r="B828" s="17" t="s">
        <v>6</v>
      </c>
      <c r="C828" s="13" t="n">
        <v>44637</v>
      </c>
      <c r="D828" s="13" t="n">
        <v>44873</v>
      </c>
      <c r="E828" s="9" t="s">
        <v>7</v>
      </c>
      <c r="F828" s="58" t="s">
        <v>740</v>
      </c>
    </row>
    <row r="829" customFormat="false" ht="23.25" hidden="false" customHeight="true" outlineLevel="0" collapsed="false">
      <c r="A829" s="12" t="n">
        <v>304188</v>
      </c>
      <c r="B829" s="17" t="s">
        <v>6</v>
      </c>
      <c r="C829" s="13" t="n">
        <v>44638</v>
      </c>
      <c r="D829" s="13" t="n">
        <v>44648</v>
      </c>
      <c r="E829" s="9" t="s">
        <v>7</v>
      </c>
      <c r="F829" s="58" t="s">
        <v>741</v>
      </c>
    </row>
    <row r="830" customFormat="false" ht="23.25" hidden="false" customHeight="true" outlineLevel="0" collapsed="false">
      <c r="A830" s="12" t="n">
        <v>305491</v>
      </c>
      <c r="B830" s="17" t="s">
        <v>6</v>
      </c>
      <c r="C830" s="13" t="n">
        <v>44648</v>
      </c>
      <c r="D830" s="13" t="n">
        <v>44652</v>
      </c>
      <c r="E830" s="9" t="s">
        <v>7</v>
      </c>
      <c r="F830" s="58" t="s">
        <v>742</v>
      </c>
    </row>
    <row r="831" customFormat="false" ht="23.25" hidden="false" customHeight="true" outlineLevel="0" collapsed="false">
      <c r="A831" s="12" t="n">
        <v>306213</v>
      </c>
      <c r="B831" s="17" t="s">
        <v>6</v>
      </c>
      <c r="C831" s="13" t="n">
        <v>44655</v>
      </c>
      <c r="D831" s="13" t="n">
        <v>44874</v>
      </c>
      <c r="E831" s="9" t="s">
        <v>7</v>
      </c>
      <c r="F831" s="58" t="s">
        <v>743</v>
      </c>
    </row>
    <row r="832" customFormat="false" ht="23.25" hidden="false" customHeight="true" outlineLevel="0" collapsed="false">
      <c r="A832" s="12" t="n">
        <v>306502</v>
      </c>
      <c r="B832" s="17" t="s">
        <v>6</v>
      </c>
      <c r="C832" s="13" t="n">
        <v>44658</v>
      </c>
      <c r="D832" s="13" t="n">
        <v>44719</v>
      </c>
      <c r="E832" s="9" t="s">
        <v>7</v>
      </c>
      <c r="F832" s="58" t="s">
        <v>744</v>
      </c>
    </row>
    <row r="833" customFormat="false" ht="23.25" hidden="false" customHeight="true" outlineLevel="0" collapsed="false">
      <c r="A833" s="12" t="n">
        <v>307075</v>
      </c>
      <c r="B833" s="17" t="s">
        <v>6</v>
      </c>
      <c r="C833" s="13" t="n">
        <v>44665</v>
      </c>
      <c r="D833" s="13" t="n">
        <v>44679</v>
      </c>
      <c r="E833" s="9" t="s">
        <v>7</v>
      </c>
      <c r="F833" s="58" t="s">
        <v>745</v>
      </c>
    </row>
    <row r="834" customFormat="false" ht="23.25" hidden="false" customHeight="true" outlineLevel="0" collapsed="false">
      <c r="A834" s="12" t="n">
        <v>308185</v>
      </c>
      <c r="B834" s="17" t="s">
        <v>6</v>
      </c>
      <c r="C834" s="13" t="n">
        <v>44686</v>
      </c>
      <c r="D834" s="13" t="n">
        <v>44693</v>
      </c>
      <c r="E834" s="9" t="s">
        <v>7</v>
      </c>
      <c r="F834" s="58" t="s">
        <v>746</v>
      </c>
    </row>
    <row r="835" customFormat="false" ht="23.25" hidden="false" customHeight="true" outlineLevel="0" collapsed="false">
      <c r="A835" s="12" t="n">
        <v>308203</v>
      </c>
      <c r="B835" s="17" t="s">
        <v>6</v>
      </c>
      <c r="C835" s="13" t="n">
        <v>44686</v>
      </c>
      <c r="D835" s="13" t="n">
        <v>44698</v>
      </c>
      <c r="E835" s="9" t="s">
        <v>7</v>
      </c>
      <c r="F835" s="58" t="s">
        <v>747</v>
      </c>
    </row>
    <row r="836" customFormat="false" ht="23.25" hidden="false" customHeight="true" outlineLevel="0" collapsed="false">
      <c r="A836" s="12" t="n">
        <v>309189</v>
      </c>
      <c r="B836" s="17" t="s">
        <v>6</v>
      </c>
      <c r="C836" s="13" t="n">
        <v>44704</v>
      </c>
      <c r="D836" s="13" t="n">
        <v>44719</v>
      </c>
      <c r="E836" s="9" t="s">
        <v>7</v>
      </c>
      <c r="F836" s="58" t="s">
        <v>748</v>
      </c>
    </row>
    <row r="837" customFormat="false" ht="23.25" hidden="false" customHeight="true" outlineLevel="0" collapsed="false">
      <c r="A837" s="12" t="n">
        <v>309373</v>
      </c>
      <c r="B837" s="17" t="s">
        <v>6</v>
      </c>
      <c r="C837" s="13" t="n">
        <v>44707</v>
      </c>
      <c r="D837" s="13" t="n">
        <v>44860</v>
      </c>
      <c r="E837" s="9" t="s">
        <v>7</v>
      </c>
      <c r="F837" s="58" t="s">
        <v>749</v>
      </c>
    </row>
    <row r="838" customFormat="false" ht="23.25" hidden="false" customHeight="true" outlineLevel="0" collapsed="false">
      <c r="A838" s="12" t="n">
        <v>309676</v>
      </c>
      <c r="B838" s="17" t="s">
        <v>6</v>
      </c>
      <c r="C838" s="13" t="n">
        <v>44711</v>
      </c>
      <c r="D838" s="13" t="n">
        <v>44726</v>
      </c>
      <c r="E838" s="9" t="s">
        <v>7</v>
      </c>
      <c r="F838" s="58" t="s">
        <v>750</v>
      </c>
    </row>
    <row r="839" customFormat="false" ht="23.25" hidden="false" customHeight="true" outlineLevel="0" collapsed="false">
      <c r="A839" s="12" t="n">
        <v>309709</v>
      </c>
      <c r="B839" s="17" t="s">
        <v>6</v>
      </c>
      <c r="C839" s="13" t="n">
        <v>44712</v>
      </c>
      <c r="D839" s="13" t="n">
        <v>44715</v>
      </c>
      <c r="E839" s="9" t="s">
        <v>7</v>
      </c>
      <c r="F839" s="58" t="s">
        <v>751</v>
      </c>
    </row>
    <row r="840" customFormat="false" ht="23.25" hidden="false" customHeight="true" outlineLevel="0" collapsed="false">
      <c r="A840" s="12" t="n">
        <v>310846</v>
      </c>
      <c r="B840" s="17" t="s">
        <v>6</v>
      </c>
      <c r="C840" s="13" t="n">
        <v>44729</v>
      </c>
      <c r="D840" s="13" t="n">
        <v>44860</v>
      </c>
      <c r="E840" s="9" t="s">
        <v>7</v>
      </c>
      <c r="F840" s="58" t="s">
        <v>752</v>
      </c>
    </row>
    <row r="841" customFormat="false" ht="23.25" hidden="false" customHeight="true" outlineLevel="0" collapsed="false">
      <c r="A841" s="12" t="n">
        <v>311025</v>
      </c>
      <c r="B841" s="17" t="s">
        <v>6</v>
      </c>
      <c r="C841" s="13" t="n">
        <v>44735</v>
      </c>
      <c r="D841" s="13" t="n">
        <v>44868</v>
      </c>
      <c r="E841" s="9" t="s">
        <v>7</v>
      </c>
      <c r="F841" s="58" t="s">
        <v>753</v>
      </c>
    </row>
    <row r="842" customFormat="false" ht="23.25" hidden="false" customHeight="true" outlineLevel="0" collapsed="false">
      <c r="A842" s="12" t="n">
        <v>311267</v>
      </c>
      <c r="B842" s="17" t="s">
        <v>6</v>
      </c>
      <c r="C842" s="13" t="n">
        <v>44741</v>
      </c>
      <c r="D842" s="13" t="n">
        <v>44860</v>
      </c>
      <c r="E842" s="9" t="s">
        <v>7</v>
      </c>
      <c r="F842" s="58" t="s">
        <v>754</v>
      </c>
    </row>
    <row r="843" customFormat="false" ht="23.25" hidden="false" customHeight="true" outlineLevel="0" collapsed="false">
      <c r="A843" s="12" t="n">
        <v>311675</v>
      </c>
      <c r="B843" s="17" t="s">
        <v>6</v>
      </c>
      <c r="C843" s="13" t="n">
        <v>44749</v>
      </c>
      <c r="D843" s="13" t="n">
        <v>44754</v>
      </c>
      <c r="E843" s="9" t="s">
        <v>7</v>
      </c>
      <c r="F843" s="58" t="s">
        <v>755</v>
      </c>
    </row>
    <row r="844" customFormat="false" ht="23.25" hidden="false" customHeight="true" outlineLevel="0" collapsed="false">
      <c r="A844" s="12" t="n">
        <v>312006</v>
      </c>
      <c r="B844" s="17" t="s">
        <v>6</v>
      </c>
      <c r="C844" s="13" t="n">
        <v>44756</v>
      </c>
      <c r="D844" s="13" t="n">
        <v>44775</v>
      </c>
      <c r="E844" s="9" t="s">
        <v>7</v>
      </c>
      <c r="F844" s="58" t="s">
        <v>756</v>
      </c>
    </row>
    <row r="845" customFormat="false" ht="23.25" hidden="false" customHeight="true" outlineLevel="0" collapsed="false">
      <c r="A845" s="12" t="n">
        <v>312141</v>
      </c>
      <c r="B845" s="17" t="s">
        <v>6</v>
      </c>
      <c r="C845" s="13" t="n">
        <v>44760</v>
      </c>
      <c r="D845" s="59" t="n">
        <v>44774</v>
      </c>
      <c r="E845" s="9" t="s">
        <v>7</v>
      </c>
      <c r="F845" s="58" t="s">
        <v>757</v>
      </c>
    </row>
    <row r="846" customFormat="false" ht="23.25" hidden="false" customHeight="true" outlineLevel="0" collapsed="false">
      <c r="A846" s="12" t="n">
        <v>312247</v>
      </c>
      <c r="B846" s="17" t="s">
        <v>6</v>
      </c>
      <c r="C846" s="13" t="n">
        <v>44762</v>
      </c>
      <c r="D846" s="13" t="n">
        <v>44868</v>
      </c>
      <c r="E846" s="9" t="s">
        <v>7</v>
      </c>
      <c r="F846" s="58" t="s">
        <v>758</v>
      </c>
    </row>
    <row r="847" customFormat="false" ht="23.25" hidden="false" customHeight="true" outlineLevel="0" collapsed="false">
      <c r="A847" s="12" t="n">
        <v>312252</v>
      </c>
      <c r="B847" s="17" t="s">
        <v>6</v>
      </c>
      <c r="C847" s="13" t="n">
        <v>44762</v>
      </c>
      <c r="D847" s="13" t="n">
        <v>44764</v>
      </c>
      <c r="E847" s="9" t="s">
        <v>7</v>
      </c>
      <c r="F847" s="58" t="s">
        <v>759</v>
      </c>
    </row>
    <row r="848" customFormat="false" ht="23.25" hidden="false" customHeight="true" outlineLevel="0" collapsed="false">
      <c r="A848" s="12" t="n">
        <v>312317</v>
      </c>
      <c r="B848" s="17" t="s">
        <v>6</v>
      </c>
      <c r="C848" s="13" t="n">
        <v>44763</v>
      </c>
      <c r="D848" s="13" t="n">
        <v>44860</v>
      </c>
      <c r="E848" s="9" t="s">
        <v>7</v>
      </c>
      <c r="F848" s="58" t="s">
        <v>760</v>
      </c>
    </row>
    <row r="849" customFormat="false" ht="23.25" hidden="false" customHeight="true" outlineLevel="0" collapsed="false">
      <c r="A849" s="12" t="n">
        <v>312318</v>
      </c>
      <c r="B849" s="17" t="s">
        <v>6</v>
      </c>
      <c r="C849" s="13" t="n">
        <v>44763</v>
      </c>
      <c r="D849" s="13" t="n">
        <v>44860</v>
      </c>
      <c r="E849" s="9" t="s">
        <v>7</v>
      </c>
      <c r="F849" s="58" t="s">
        <v>761</v>
      </c>
    </row>
    <row r="850" customFormat="false" ht="23.25" hidden="false" customHeight="true" outlineLevel="0" collapsed="false">
      <c r="A850" s="12" t="n">
        <v>312323</v>
      </c>
      <c r="B850" s="17" t="s">
        <v>6</v>
      </c>
      <c r="C850" s="13" t="n">
        <v>44764</v>
      </c>
      <c r="D850" s="13" t="n">
        <v>44860</v>
      </c>
      <c r="E850" s="9" t="s">
        <v>7</v>
      </c>
      <c r="F850" s="58" t="s">
        <v>762</v>
      </c>
    </row>
    <row r="851" customFormat="false" ht="23.25" hidden="false" customHeight="true" outlineLevel="0" collapsed="false">
      <c r="A851" s="17" t="n">
        <v>313007</v>
      </c>
      <c r="B851" s="17" t="s">
        <v>6</v>
      </c>
      <c r="C851" s="13" t="n">
        <v>44774</v>
      </c>
      <c r="D851" s="13" t="n">
        <v>44831</v>
      </c>
      <c r="E851" s="9" t="s">
        <v>7</v>
      </c>
      <c r="F851" s="58" t="s">
        <v>763</v>
      </c>
    </row>
    <row r="852" customFormat="false" ht="23.25" hidden="false" customHeight="true" outlineLevel="0" collapsed="false">
      <c r="A852" s="17" t="n">
        <v>313253</v>
      </c>
      <c r="B852" s="17" t="s">
        <v>6</v>
      </c>
      <c r="C852" s="13" t="n">
        <v>44777</v>
      </c>
      <c r="D852" s="13" t="n">
        <v>44879</v>
      </c>
      <c r="E852" s="9" t="s">
        <v>7</v>
      </c>
      <c r="F852" s="58" t="s">
        <v>764</v>
      </c>
    </row>
    <row r="853" customFormat="false" ht="23.25" hidden="false" customHeight="true" outlineLevel="0" collapsed="false">
      <c r="A853" s="17" t="n">
        <v>313317</v>
      </c>
      <c r="B853" s="17" t="s">
        <v>6</v>
      </c>
      <c r="C853" s="13" t="n">
        <v>44778</v>
      </c>
      <c r="D853" s="13" t="n">
        <v>44826</v>
      </c>
      <c r="E853" s="9" t="s">
        <v>7</v>
      </c>
      <c r="F853" s="58" t="s">
        <v>765</v>
      </c>
    </row>
    <row r="854" customFormat="false" ht="23.25" hidden="false" customHeight="true" outlineLevel="0" collapsed="false">
      <c r="A854" s="17" t="n">
        <v>314338</v>
      </c>
      <c r="B854" s="17" t="s">
        <v>6</v>
      </c>
      <c r="C854" s="13" t="n">
        <v>44796</v>
      </c>
      <c r="D854" s="13" t="n">
        <v>44811</v>
      </c>
      <c r="E854" s="9" t="s">
        <v>7</v>
      </c>
      <c r="F854" s="58" t="s">
        <v>766</v>
      </c>
    </row>
    <row r="855" customFormat="false" ht="23.25" hidden="false" customHeight="true" outlineLevel="0" collapsed="false">
      <c r="A855" s="17" t="n">
        <v>315142</v>
      </c>
      <c r="B855" s="17" t="s">
        <v>6</v>
      </c>
      <c r="C855" s="13" t="n">
        <v>44810</v>
      </c>
      <c r="D855" s="13" t="n">
        <v>44924</v>
      </c>
      <c r="E855" s="9" t="s">
        <v>7</v>
      </c>
      <c r="F855" s="58" t="s">
        <v>767</v>
      </c>
    </row>
    <row r="856" customFormat="false" ht="23.25" hidden="false" customHeight="true" outlineLevel="0" collapsed="false">
      <c r="A856" s="17" t="n">
        <v>315205</v>
      </c>
      <c r="B856" s="17" t="s">
        <v>6</v>
      </c>
      <c r="C856" s="13" t="n">
        <v>44811</v>
      </c>
      <c r="D856" s="13" t="n">
        <v>44813</v>
      </c>
      <c r="E856" s="9" t="s">
        <v>7</v>
      </c>
      <c r="F856" s="58" t="s">
        <v>768</v>
      </c>
    </row>
    <row r="857" customFormat="false" ht="23.25" hidden="false" customHeight="true" outlineLevel="0" collapsed="false">
      <c r="A857" s="17" t="n">
        <v>315626</v>
      </c>
      <c r="B857" s="17" t="s">
        <v>6</v>
      </c>
      <c r="C857" s="13" t="n">
        <v>44824</v>
      </c>
      <c r="D857" s="13" t="n">
        <v>44827</v>
      </c>
      <c r="E857" s="9" t="s">
        <v>7</v>
      </c>
      <c r="F857" s="58" t="s">
        <v>769</v>
      </c>
    </row>
    <row r="858" customFormat="false" ht="23.25" hidden="false" customHeight="true" outlineLevel="0" collapsed="false">
      <c r="A858" s="17" t="n">
        <v>315924</v>
      </c>
      <c r="B858" s="17" t="s">
        <v>6</v>
      </c>
      <c r="C858" s="13" t="n">
        <v>44830</v>
      </c>
      <c r="D858" s="13" t="n">
        <v>44841</v>
      </c>
      <c r="E858" s="9" t="s">
        <v>7</v>
      </c>
      <c r="F858" s="58" t="s">
        <v>770</v>
      </c>
    </row>
    <row r="859" customFormat="false" ht="23.25" hidden="false" customHeight="true" outlineLevel="0" collapsed="false">
      <c r="A859" s="17" t="n">
        <v>316789</v>
      </c>
      <c r="B859" s="17" t="s">
        <v>6</v>
      </c>
      <c r="C859" s="13" t="n">
        <v>44846</v>
      </c>
      <c r="D859" s="13" t="n">
        <v>44860</v>
      </c>
      <c r="E859" s="9" t="s">
        <v>7</v>
      </c>
      <c r="F859" s="58" t="s">
        <v>771</v>
      </c>
    </row>
    <row r="860" customFormat="false" ht="23.25" hidden="false" customHeight="true" outlineLevel="0" collapsed="false">
      <c r="A860" s="17" t="n">
        <v>317204</v>
      </c>
      <c r="B860" s="17" t="s">
        <v>6</v>
      </c>
      <c r="C860" s="13" t="n">
        <v>44852</v>
      </c>
      <c r="D860" s="13" t="n">
        <v>44868</v>
      </c>
      <c r="E860" s="9" t="s">
        <v>7</v>
      </c>
      <c r="F860" s="58" t="s">
        <v>772</v>
      </c>
    </row>
    <row r="861" customFormat="false" ht="23.25" hidden="false" customHeight="true" outlineLevel="0" collapsed="false">
      <c r="A861" s="17" t="n">
        <v>317208</v>
      </c>
      <c r="B861" s="17" t="s">
        <v>6</v>
      </c>
      <c r="C861" s="13" t="n">
        <v>44852</v>
      </c>
      <c r="D861" s="13" t="n">
        <v>44868</v>
      </c>
      <c r="E861" s="9" t="s">
        <v>7</v>
      </c>
      <c r="F861" s="58" t="s">
        <v>773</v>
      </c>
    </row>
    <row r="862" customFormat="false" ht="23.25" hidden="false" customHeight="true" outlineLevel="0" collapsed="false">
      <c r="A862" s="17" t="n">
        <v>317285</v>
      </c>
      <c r="B862" s="17" t="s">
        <v>6</v>
      </c>
      <c r="C862" s="13" t="n">
        <v>44853</v>
      </c>
      <c r="D862" s="13" t="n">
        <v>44869</v>
      </c>
      <c r="E862" s="9" t="s">
        <v>7</v>
      </c>
      <c r="F862" s="58" t="s">
        <v>774</v>
      </c>
    </row>
    <row r="863" customFormat="false" ht="23.25" hidden="false" customHeight="true" outlineLevel="0" collapsed="false">
      <c r="A863" s="17" t="n">
        <v>318994</v>
      </c>
      <c r="B863" s="17" t="s">
        <v>6</v>
      </c>
      <c r="C863" s="13" t="n">
        <v>44886</v>
      </c>
      <c r="D863" s="13" t="n">
        <v>44911</v>
      </c>
      <c r="E863" s="9" t="s">
        <v>7</v>
      </c>
      <c r="F863" s="60" t="s">
        <v>775</v>
      </c>
    </row>
    <row r="864" customFormat="false" ht="23.25" hidden="false" customHeight="true" outlineLevel="0" collapsed="false">
      <c r="A864" s="17" t="n">
        <v>319151</v>
      </c>
      <c r="B864" s="17" t="s">
        <v>6</v>
      </c>
      <c r="C864" s="13" t="n">
        <v>44888</v>
      </c>
      <c r="D864" s="13" t="n">
        <v>44896</v>
      </c>
      <c r="E864" s="9" t="s">
        <v>7</v>
      </c>
      <c r="F864" s="60" t="s">
        <v>776</v>
      </c>
    </row>
    <row r="865" customFormat="false" ht="23.25" hidden="false" customHeight="true" outlineLevel="0" collapsed="false">
      <c r="A865" s="17" t="n">
        <v>319439</v>
      </c>
      <c r="B865" s="17" t="s">
        <v>6</v>
      </c>
      <c r="C865" s="13" t="n">
        <v>44894</v>
      </c>
      <c r="D865" s="13" t="n">
        <v>44908</v>
      </c>
      <c r="E865" s="9" t="s">
        <v>7</v>
      </c>
      <c r="F865" s="60" t="s">
        <v>777</v>
      </c>
    </row>
    <row r="866" customFormat="false" ht="23.25" hidden="false" customHeight="true" outlineLevel="0" collapsed="false">
      <c r="A866" s="17" t="n">
        <v>319575</v>
      </c>
      <c r="B866" s="17" t="s">
        <v>6</v>
      </c>
      <c r="C866" s="13" t="n">
        <v>44895</v>
      </c>
      <c r="D866" s="13" t="n">
        <v>44902</v>
      </c>
      <c r="E866" s="9" t="s">
        <v>7</v>
      </c>
      <c r="F866" s="60" t="s">
        <v>778</v>
      </c>
    </row>
    <row r="867" customFormat="false" ht="23.25" hidden="false" customHeight="true" outlineLevel="0" collapsed="false">
      <c r="A867" s="35" t="n">
        <v>320012</v>
      </c>
      <c r="B867" s="17" t="s">
        <v>6</v>
      </c>
      <c r="C867" s="26" t="n">
        <v>44902</v>
      </c>
      <c r="D867" s="26" t="n">
        <v>44925</v>
      </c>
      <c r="E867" s="9" t="s">
        <v>7</v>
      </c>
      <c r="F867" s="60" t="s">
        <v>779</v>
      </c>
    </row>
    <row r="868" customFormat="false" ht="23.25" hidden="false" customHeight="true" outlineLevel="0" collapsed="false">
      <c r="A868" s="35" t="n">
        <v>320275</v>
      </c>
      <c r="B868" s="17" t="s">
        <v>6</v>
      </c>
      <c r="C868" s="26" t="n">
        <v>44908</v>
      </c>
      <c r="D868" s="26" t="n">
        <v>44925</v>
      </c>
      <c r="E868" s="9" t="s">
        <v>7</v>
      </c>
      <c r="F868" s="60" t="s">
        <v>780</v>
      </c>
    </row>
    <row r="869" customFormat="false" ht="23.25" hidden="false" customHeight="true" outlineLevel="0" collapsed="false">
      <c r="A869" s="35" t="n">
        <v>321238</v>
      </c>
      <c r="B869" s="17" t="s">
        <v>781</v>
      </c>
      <c r="C869" s="26" t="n">
        <v>44923</v>
      </c>
      <c r="D869" s="61"/>
      <c r="E869" s="9" t="s">
        <v>7</v>
      </c>
      <c r="F869" s="61"/>
    </row>
  </sheetData>
  <autoFilter ref="A1:F869">
    <filterColumn colId="0">
      <filters>
        <filter val="PENDIENTE"/>
        <filter val="Solicitud Contestada"/>
      </filters>
    </filterColumn>
  </autoFilter>
  <conditionalFormatting sqref="A2:A301">
    <cfRule type="expression" priority="2" aboveAverage="0" equalAverage="0" bottom="0" percent="0" rank="0" text="" dxfId="6">
      <formula>AND(COUNTIF($A$2:$A$301,A2)&gt;1,NOT(ISBLANK(A2)))</formula>
    </cfRule>
  </conditionalFormatting>
  <conditionalFormatting sqref="A2:A472">
    <cfRule type="expression" priority="3" aboveAverage="0" equalAverage="0" bottom="0" percent="0" rank="0" text="" dxfId="7">
      <formula>AND(COUNTIF($A$2:$A$472,A2)&gt;1,NOT(ISBLANK(A2)))</formula>
    </cfRule>
    <cfRule type="expression" priority="4" aboveAverage="0" equalAverage="0" bottom="0" percent="0" rank="0" text="" dxfId="8">
      <formula>AND(COUNTIF($A$2:$A$472,A2)&gt;1,NOT(ISBLANK(A2)))</formula>
    </cfRule>
  </conditionalFormatting>
  <conditionalFormatting sqref="A822:A832">
    <cfRule type="expression" priority="5" aboveAverage="0" equalAverage="0" bottom="0" percent="0" rank="0" text="" dxfId="9">
      <formula>AND(COUNTIF($A$822:$A$832,A822)&gt;1,NOT(ISBLANK(A822)))</formula>
    </cfRule>
  </conditionalFormatting>
  <conditionalFormatting sqref="A822:A850">
    <cfRule type="expression" priority="6" aboveAverage="0" equalAverage="0" bottom="0" percent="0" rank="0" text="" dxfId="10">
      <formula>AND(COUNTIF($A$822:$A$850,A822)&gt;1,NOT(ISBLANK(A822)))</formula>
    </cfRule>
    <cfRule type="expression" priority="7" aboveAverage="0" equalAverage="0" bottom="0" percent="0" rank="0" text="" dxfId="11">
      <formula>AND(COUNTIF($A$822:$A$850,A822)&gt;1,NOT(ISBLANK(A822)))</formula>
    </cfRule>
  </conditionalFormatting>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9" activeCellId="0" sqref="C69"/>
    </sheetView>
  </sheetViews>
  <sheetFormatPr defaultColWidth="11.41796875" defaultRowHeight="14.25" zeroHeight="false" outlineLevelRow="0" outlineLevelCol="0"/>
  <cols>
    <col collapsed="false" customWidth="true" hidden="false" outlineLevel="0" max="1" min="1" style="62" width="18.7"/>
    <col collapsed="false" customWidth="true" hidden="false" outlineLevel="0" max="2" min="2" style="62" width="38.7"/>
    <col collapsed="false" customWidth="true" hidden="false" outlineLevel="0" max="3" min="3" style="62" width="107.56"/>
    <col collapsed="false" customWidth="true" hidden="false" outlineLevel="0" max="4" min="4" style="62" width="97.13"/>
    <col collapsed="false" customWidth="false" hidden="false" outlineLevel="0" max="257" min="5" style="62" width="11.42"/>
  </cols>
  <sheetData>
    <row r="1" customFormat="false" ht="14.25" hidden="false" customHeight="false" outlineLevel="0" collapsed="false">
      <c r="A1" s="63" t="s">
        <v>782</v>
      </c>
      <c r="B1" s="63" t="s">
        <v>783</v>
      </c>
      <c r="C1" s="63" t="s">
        <v>784</v>
      </c>
    </row>
    <row r="2" customFormat="false" ht="15" hidden="false" customHeight="false" outlineLevel="0" collapsed="false">
      <c r="A2" s="64" t="s">
        <v>785</v>
      </c>
      <c r="B2" s="65" t="s">
        <v>0</v>
      </c>
      <c r="C2" s="66" t="s">
        <v>786</v>
      </c>
    </row>
    <row r="3" customFormat="false" ht="14.25" hidden="false" customHeight="false" outlineLevel="0" collapsed="false">
      <c r="A3" s="67" t="s">
        <v>787</v>
      </c>
      <c r="B3" s="68" t="s">
        <v>1</v>
      </c>
      <c r="C3" s="68" t="s">
        <v>788</v>
      </c>
    </row>
    <row r="4" customFormat="false" ht="14.25" hidden="false" customHeight="true" outlineLevel="0" collapsed="false">
      <c r="A4" s="67"/>
      <c r="B4" s="69" t="s">
        <v>789</v>
      </c>
      <c r="C4" s="69" t="s">
        <v>790</v>
      </c>
    </row>
    <row r="5" customFormat="false" ht="14.25" hidden="false" customHeight="true" outlineLevel="0" collapsed="false">
      <c r="A5" s="67"/>
      <c r="B5" s="69" t="s">
        <v>781</v>
      </c>
      <c r="C5" s="69" t="s">
        <v>791</v>
      </c>
    </row>
    <row r="6" customFormat="false" ht="14.25" hidden="false" customHeight="true" outlineLevel="0" collapsed="false">
      <c r="A6" s="67"/>
      <c r="B6" s="69" t="s">
        <v>789</v>
      </c>
      <c r="C6" s="70" t="s">
        <v>792</v>
      </c>
    </row>
    <row r="7" customFormat="false" ht="14.25" hidden="false" customHeight="true" outlineLevel="0" collapsed="false">
      <c r="A7" s="67"/>
      <c r="B7" s="69" t="s">
        <v>789</v>
      </c>
      <c r="C7" s="71" t="s">
        <v>793</v>
      </c>
    </row>
    <row r="8" customFormat="false" ht="14.25" hidden="false" customHeight="true" outlineLevel="0" collapsed="false">
      <c r="A8" s="67"/>
      <c r="B8" s="69" t="s">
        <v>794</v>
      </c>
      <c r="C8" s="69" t="s">
        <v>795</v>
      </c>
    </row>
    <row r="9" customFormat="false" ht="14.25" hidden="false" customHeight="true" outlineLevel="0" collapsed="false">
      <c r="A9" s="64" t="s">
        <v>796</v>
      </c>
      <c r="B9" s="68" t="s">
        <v>797</v>
      </c>
      <c r="C9" s="68" t="s">
        <v>798</v>
      </c>
    </row>
    <row r="10" customFormat="false" ht="14.25" hidden="false" customHeight="true" outlineLevel="0" collapsed="false">
      <c r="A10" s="64" t="s">
        <v>799</v>
      </c>
      <c r="B10" s="68" t="s">
        <v>3</v>
      </c>
      <c r="C10" s="68" t="s">
        <v>800</v>
      </c>
    </row>
    <row r="11" customFormat="false" ht="14.25" hidden="false" customHeight="true" outlineLevel="0" collapsed="false">
      <c r="A11" s="64" t="s">
        <v>801</v>
      </c>
      <c r="B11" s="66" t="s">
        <v>802</v>
      </c>
      <c r="C11" s="72" t="s">
        <v>4</v>
      </c>
    </row>
    <row r="12" customFormat="false" ht="28.5" hidden="false" customHeight="false" outlineLevel="0" collapsed="false">
      <c r="A12" s="64" t="s">
        <v>803</v>
      </c>
      <c r="B12" s="73" t="s">
        <v>802</v>
      </c>
      <c r="C12" s="74" t="s">
        <v>5</v>
      </c>
    </row>
    <row r="15" customFormat="false" ht="18" hidden="false" customHeight="false" outlineLevel="0" collapsed="false">
      <c r="A15" s="75" t="s">
        <v>804</v>
      </c>
      <c r="B15" s="75"/>
      <c r="C15" s="75"/>
      <c r="D15" s="75"/>
    </row>
    <row r="16" customFormat="false" ht="14.25" hidden="false" customHeight="false" outlineLevel="0" collapsed="false">
      <c r="A16" s="62" t="s">
        <v>805</v>
      </c>
    </row>
    <row r="17" customFormat="false" ht="14.25" hidden="false" customHeight="false" outlineLevel="0" collapsed="false">
      <c r="A17" s="63" t="s">
        <v>806</v>
      </c>
      <c r="B17" s="63" t="s">
        <v>807</v>
      </c>
      <c r="C17" s="63" t="s">
        <v>808</v>
      </c>
      <c r="D17" s="63" t="s">
        <v>809</v>
      </c>
    </row>
    <row r="18" customFormat="false" ht="14.25" hidden="false" customHeight="true" outlineLevel="0" collapsed="false">
      <c r="A18" s="76" t="s">
        <v>810</v>
      </c>
      <c r="B18" s="77" t="s">
        <v>811</v>
      </c>
      <c r="C18" s="77" t="s">
        <v>812</v>
      </c>
      <c r="D18" s="78" t="s">
        <v>813</v>
      </c>
    </row>
    <row r="19" customFormat="false" ht="14.25" hidden="false" customHeight="false" outlineLevel="0" collapsed="false">
      <c r="A19" s="76"/>
      <c r="B19" s="77"/>
      <c r="C19" s="77"/>
      <c r="D19" s="79" t="s">
        <v>814</v>
      </c>
    </row>
    <row r="20" customFormat="false" ht="14.25" hidden="false" customHeight="false" outlineLevel="0" collapsed="false">
      <c r="A20" s="76"/>
      <c r="B20" s="77"/>
      <c r="C20" s="77"/>
      <c r="D20" s="78" t="s">
        <v>815</v>
      </c>
    </row>
    <row r="21" customFormat="false" ht="14.25" hidden="false" customHeight="false" outlineLevel="0" collapsed="false">
      <c r="A21" s="76"/>
      <c r="B21" s="77"/>
      <c r="C21" s="77"/>
      <c r="D21" s="80" t="s">
        <v>816</v>
      </c>
    </row>
    <row r="22" customFormat="false" ht="14.25" hidden="false" customHeight="false" outlineLevel="0" collapsed="false">
      <c r="A22" s="76"/>
      <c r="B22" s="77"/>
      <c r="C22" s="77"/>
      <c r="D22" s="80"/>
    </row>
    <row r="23" customFormat="false" ht="14.25" hidden="false" customHeight="true" outlineLevel="0" collapsed="false">
      <c r="A23" s="76" t="s">
        <v>817</v>
      </c>
      <c r="B23" s="81" t="s">
        <v>818</v>
      </c>
      <c r="C23" s="81" t="s">
        <v>819</v>
      </c>
      <c r="D23" s="82" t="s">
        <v>820</v>
      </c>
    </row>
    <row r="24" customFormat="false" ht="14.25" hidden="false" customHeight="false" outlineLevel="0" collapsed="false">
      <c r="A24" s="76"/>
      <c r="B24" s="81"/>
      <c r="C24" s="81"/>
      <c r="D24" s="83" t="s">
        <v>821</v>
      </c>
    </row>
    <row r="25" customFormat="false" ht="14.25" hidden="false" customHeight="false" outlineLevel="0" collapsed="false">
      <c r="A25" s="76"/>
      <c r="B25" s="81"/>
      <c r="C25" s="81"/>
      <c r="D25" s="84" t="s">
        <v>822</v>
      </c>
    </row>
    <row r="26" customFormat="false" ht="14.25" hidden="false" customHeight="false" outlineLevel="0" collapsed="false">
      <c r="A26" s="76"/>
      <c r="B26" s="81"/>
      <c r="C26" s="81"/>
      <c r="D26" s="82" t="s">
        <v>823</v>
      </c>
    </row>
    <row r="27" customFormat="false" ht="33" hidden="false" customHeight="true" outlineLevel="0" collapsed="false">
      <c r="A27" s="76"/>
      <c r="B27" s="81"/>
      <c r="C27" s="81"/>
      <c r="D27" s="85" t="s">
        <v>824</v>
      </c>
    </row>
    <row r="28" customFormat="false" ht="14.25" hidden="false" customHeight="true" outlineLevel="0" collapsed="false">
      <c r="A28" s="76" t="s">
        <v>825</v>
      </c>
      <c r="B28" s="86" t="s">
        <v>826</v>
      </c>
      <c r="C28" s="81" t="s">
        <v>827</v>
      </c>
      <c r="D28" s="82" t="s">
        <v>828</v>
      </c>
    </row>
    <row r="29" customFormat="false" ht="57" hidden="false" customHeight="false" outlineLevel="0" collapsed="false">
      <c r="A29" s="76"/>
      <c r="B29" s="86"/>
      <c r="C29" s="81"/>
      <c r="D29" s="87" t="s">
        <v>829</v>
      </c>
    </row>
    <row r="30" customFormat="false" ht="14.25" hidden="false" customHeight="false" outlineLevel="0" collapsed="false">
      <c r="A30" s="76"/>
      <c r="B30" s="86"/>
      <c r="C30" s="81"/>
      <c r="D30" s="83" t="s">
        <v>830</v>
      </c>
    </row>
    <row r="31" customFormat="false" ht="14.25" hidden="false" customHeight="false" outlineLevel="0" collapsed="false">
      <c r="A31" s="76"/>
      <c r="B31" s="86"/>
      <c r="C31" s="81"/>
      <c r="D31" s="83" t="s">
        <v>831</v>
      </c>
    </row>
    <row r="32" customFormat="false" ht="14.25" hidden="false" customHeight="false" outlineLevel="0" collapsed="false">
      <c r="A32" s="76"/>
      <c r="B32" s="86"/>
      <c r="C32" s="81"/>
      <c r="D32" s="83" t="s">
        <v>832</v>
      </c>
    </row>
    <row r="33" customFormat="false" ht="14.25" hidden="false" customHeight="false" outlineLevel="0" collapsed="false">
      <c r="A33" s="76"/>
      <c r="B33" s="86"/>
      <c r="C33" s="81"/>
      <c r="D33" s="83" t="s">
        <v>833</v>
      </c>
    </row>
    <row r="34" customFormat="false" ht="14.25" hidden="false" customHeight="false" outlineLevel="0" collapsed="false">
      <c r="A34" s="76"/>
      <c r="B34" s="86"/>
      <c r="C34" s="81"/>
      <c r="D34" s="83" t="s">
        <v>834</v>
      </c>
    </row>
    <row r="35" customFormat="false" ht="14.25" hidden="false" customHeight="false" outlineLevel="0" collapsed="false">
      <c r="A35" s="76"/>
      <c r="B35" s="86"/>
      <c r="C35" s="81"/>
      <c r="D35" s="84" t="s">
        <v>835</v>
      </c>
    </row>
    <row r="36" customFormat="false" ht="14.25" hidden="false" customHeight="false" outlineLevel="0" collapsed="false">
      <c r="A36" s="76"/>
      <c r="B36" s="86"/>
      <c r="C36" s="81"/>
      <c r="D36" s="82" t="s">
        <v>836</v>
      </c>
    </row>
    <row r="37" customFormat="false" ht="14.25" hidden="false" customHeight="false" outlineLevel="0" collapsed="false">
      <c r="A37" s="76"/>
      <c r="B37" s="86"/>
      <c r="C37" s="81"/>
      <c r="D37" s="83" t="s">
        <v>837</v>
      </c>
    </row>
    <row r="38" customFormat="false" ht="14.25" hidden="false" customHeight="false" outlineLevel="0" collapsed="false">
      <c r="A38" s="76"/>
      <c r="B38" s="86"/>
      <c r="C38" s="81"/>
      <c r="D38" s="83" t="s">
        <v>838</v>
      </c>
    </row>
    <row r="39" customFormat="false" ht="14.25" hidden="false" customHeight="false" outlineLevel="0" collapsed="false">
      <c r="A39" s="76"/>
      <c r="B39" s="86"/>
      <c r="C39" s="81"/>
      <c r="D39" s="83" t="s">
        <v>839</v>
      </c>
    </row>
    <row r="40" customFormat="false" ht="14.25" hidden="false" customHeight="false" outlineLevel="0" collapsed="false">
      <c r="A40" s="76"/>
      <c r="B40" s="86"/>
      <c r="C40" s="81"/>
      <c r="D40" s="83" t="s">
        <v>840</v>
      </c>
    </row>
    <row r="41" customFormat="false" ht="14.25" hidden="false" customHeight="false" outlineLevel="0" collapsed="false">
      <c r="A41" s="76"/>
      <c r="B41" s="86"/>
      <c r="C41" s="81"/>
      <c r="D41" s="84" t="s">
        <v>841</v>
      </c>
    </row>
    <row r="42" customFormat="false" ht="14.25" hidden="false" customHeight="false" outlineLevel="0" collapsed="false">
      <c r="A42" s="76"/>
      <c r="B42" s="86"/>
      <c r="C42" s="81"/>
      <c r="D42" s="82" t="s">
        <v>842</v>
      </c>
    </row>
    <row r="43" customFormat="false" ht="14.25" hidden="false" customHeight="false" outlineLevel="0" collapsed="false">
      <c r="A43" s="76"/>
      <c r="B43" s="86"/>
      <c r="C43" s="81"/>
      <c r="D43" s="83" t="s">
        <v>843</v>
      </c>
    </row>
    <row r="44" customFormat="false" ht="14.25" hidden="false" customHeight="false" outlineLevel="0" collapsed="false">
      <c r="A44" s="76"/>
      <c r="B44" s="86"/>
      <c r="C44" s="81"/>
      <c r="D44" s="83" t="s">
        <v>844</v>
      </c>
    </row>
    <row r="45" customFormat="false" ht="14.25" hidden="false" customHeight="false" outlineLevel="0" collapsed="false">
      <c r="A45" s="76"/>
      <c r="B45" s="86"/>
      <c r="C45" s="81"/>
      <c r="D45" s="83" t="s">
        <v>845</v>
      </c>
    </row>
    <row r="46" customFormat="false" ht="14.25" hidden="false" customHeight="false" outlineLevel="0" collapsed="false">
      <c r="A46" s="76"/>
      <c r="B46" s="86"/>
      <c r="C46" s="81"/>
      <c r="D46" s="84" t="s">
        <v>846</v>
      </c>
    </row>
    <row r="47" customFormat="false" ht="32.25" hidden="false" customHeight="true" outlineLevel="0" collapsed="false">
      <c r="A47" s="76"/>
      <c r="B47" s="86"/>
      <c r="C47" s="81"/>
      <c r="D47" s="88" t="s">
        <v>847</v>
      </c>
    </row>
    <row r="48" customFormat="false" ht="48.75" hidden="false" customHeight="true" outlineLevel="0" collapsed="false">
      <c r="A48" s="76"/>
      <c r="B48" s="86"/>
      <c r="C48" s="81"/>
      <c r="D48" s="85" t="s">
        <v>848</v>
      </c>
    </row>
    <row r="49" customFormat="false" ht="75" hidden="false" customHeight="true" outlineLevel="0" collapsed="false">
      <c r="A49" s="76"/>
      <c r="B49" s="86"/>
      <c r="C49" s="81"/>
      <c r="D49" s="85" t="s">
        <v>849</v>
      </c>
    </row>
    <row r="50" customFormat="false" ht="42.75" hidden="false" customHeight="true" outlineLevel="0" collapsed="false">
      <c r="A50" s="76"/>
      <c r="B50" s="86"/>
      <c r="C50" s="81"/>
      <c r="D50" s="89" t="s">
        <v>850</v>
      </c>
    </row>
    <row r="51" customFormat="false" ht="14.25" hidden="false" customHeight="false" outlineLevel="0" collapsed="false">
      <c r="A51" s="76"/>
      <c r="B51" s="86"/>
      <c r="C51" s="81"/>
      <c r="D51" s="90" t="s">
        <v>851</v>
      </c>
    </row>
    <row r="54" customFormat="false" ht="15" hidden="false" customHeight="false" outlineLevel="0" collapsed="false"/>
    <row r="55" customFormat="false" ht="105" hidden="false" customHeight="true" outlineLevel="0" collapsed="false">
      <c r="A55" s="91" t="s">
        <v>852</v>
      </c>
      <c r="B55" s="91"/>
      <c r="C55" s="91"/>
    </row>
    <row r="56" customFormat="false" ht="114.75" hidden="false" customHeight="true" outlineLevel="0" collapsed="false">
      <c r="A56" s="92" t="s">
        <v>853</v>
      </c>
      <c r="B56" s="92"/>
      <c r="C56" s="92"/>
      <c r="D56" s="93"/>
    </row>
    <row r="57" customFormat="false" ht="141" hidden="false" customHeight="true" outlineLevel="0" collapsed="false">
      <c r="A57" s="94" t="s">
        <v>854</v>
      </c>
      <c r="B57" s="94"/>
      <c r="C57" s="94"/>
    </row>
    <row r="58" customFormat="false" ht="51" hidden="false" customHeight="true" outlineLevel="0" collapsed="false">
      <c r="A58" s="95" t="s">
        <v>855</v>
      </c>
      <c r="B58" s="95"/>
      <c r="C58" s="95"/>
    </row>
    <row r="59" customFormat="false" ht="177" hidden="false" customHeight="true" outlineLevel="0" collapsed="false">
      <c r="A59" s="96" t="s">
        <v>856</v>
      </c>
      <c r="B59" s="96"/>
      <c r="C59" s="96"/>
    </row>
    <row r="60" customFormat="false" ht="63" hidden="false" customHeight="true" outlineLevel="0" collapsed="false">
      <c r="A60" s="97" t="s">
        <v>857</v>
      </c>
      <c r="B60" s="97"/>
      <c r="C60" s="97"/>
    </row>
    <row r="61" customFormat="false" ht="129.75" hidden="false" customHeight="true" outlineLevel="0" collapsed="false">
      <c r="A61" s="98" t="s">
        <v>858</v>
      </c>
      <c r="B61" s="98"/>
      <c r="C61" s="98"/>
    </row>
    <row r="62" customFormat="false" ht="54" hidden="false" customHeight="true" outlineLevel="0" collapsed="false">
      <c r="A62" s="99" t="s">
        <v>859</v>
      </c>
      <c r="B62" s="99"/>
      <c r="C62" s="99"/>
    </row>
    <row r="63" customFormat="false" ht="94.5" hidden="false" customHeight="true" outlineLevel="0" collapsed="false">
      <c r="A63" s="99" t="s">
        <v>860</v>
      </c>
      <c r="B63" s="99"/>
      <c r="C63" s="99"/>
    </row>
    <row r="64" customFormat="false" ht="77.25" hidden="false" customHeight="true" outlineLevel="0" collapsed="false">
      <c r="A64" s="99" t="s">
        <v>861</v>
      </c>
      <c r="B64" s="99"/>
      <c r="C64" s="99"/>
    </row>
    <row r="65" customFormat="false" ht="18" hidden="false" customHeight="false" outlineLevel="0" collapsed="false">
      <c r="A65" s="99"/>
      <c r="B65" s="99"/>
      <c r="C65" s="99"/>
    </row>
  </sheetData>
  <mergeCells count="23">
    <mergeCell ref="A3:A8"/>
    <mergeCell ref="A15:D15"/>
    <mergeCell ref="A18:A22"/>
    <mergeCell ref="B18:B22"/>
    <mergeCell ref="C18:C22"/>
    <mergeCell ref="D21:D22"/>
    <mergeCell ref="A23:A27"/>
    <mergeCell ref="B23:B27"/>
    <mergeCell ref="C23:C27"/>
    <mergeCell ref="A28:A51"/>
    <mergeCell ref="B28:B51"/>
    <mergeCell ref="C28:C51"/>
    <mergeCell ref="A55:C55"/>
    <mergeCell ref="A56:C56"/>
    <mergeCell ref="A57:C57"/>
    <mergeCell ref="A58:C58"/>
    <mergeCell ref="A59:C59"/>
    <mergeCell ref="A60:C60"/>
    <mergeCell ref="A61:C61"/>
    <mergeCell ref="A62:C62"/>
    <mergeCell ref="A63:C63"/>
    <mergeCell ref="A64:C64"/>
    <mergeCell ref="A65:C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3" activeCellId="0" sqref="D23"/>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5.41"/>
    <col collapsed="false" customWidth="true" hidden="false" outlineLevel="0" max="3" min="3" style="0" width="21.28"/>
    <col collapsed="false" customWidth="true" hidden="false" outlineLevel="0" max="4" min="4" style="0" width="16.42"/>
  </cols>
  <sheetData>
    <row r="1" customFormat="false" ht="15" hidden="false" customHeight="false" outlineLevel="0" collapsed="false">
      <c r="A1" s="100" t="s">
        <v>862</v>
      </c>
      <c r="B1" s="100"/>
      <c r="C1" s="100"/>
      <c r="D1" s="100"/>
    </row>
    <row r="2" customFormat="false" ht="15" hidden="false" customHeight="false" outlineLevel="0" collapsed="false">
      <c r="A2" s="100"/>
      <c r="B2" s="100"/>
      <c r="C2" s="100"/>
      <c r="D2" s="100"/>
    </row>
    <row r="3" customFormat="false" ht="15" hidden="false" customHeight="false" outlineLevel="0" collapsed="false">
      <c r="A3" s="101"/>
      <c r="B3" s="101"/>
      <c r="C3" s="101"/>
      <c r="D3" s="101"/>
    </row>
    <row r="4" customFormat="false" ht="64.5" hidden="false" customHeight="true" outlineLevel="0" collapsed="false">
      <c r="A4" s="102" t="s">
        <v>863</v>
      </c>
      <c r="B4" s="102"/>
      <c r="C4" s="102"/>
      <c r="D4" s="102"/>
    </row>
    <row r="6" customFormat="false" ht="45.4" hidden="false" customHeight="true" outlineLevel="0" collapsed="false">
      <c r="A6" s="103" t="s">
        <v>864</v>
      </c>
      <c r="B6" s="104" t="s">
        <v>865</v>
      </c>
      <c r="C6" s="104" t="s">
        <v>866</v>
      </c>
      <c r="D6" s="104" t="s">
        <v>867</v>
      </c>
    </row>
    <row r="7" customFormat="false" ht="15" hidden="false" customHeight="false" outlineLevel="0" collapsed="false">
      <c r="A7" s="105" t="s">
        <v>868</v>
      </c>
      <c r="B7" s="106" t="n">
        <v>67</v>
      </c>
      <c r="C7" s="107" t="n">
        <v>0</v>
      </c>
      <c r="D7" s="108" t="n">
        <f aca="false">C7*100/B7</f>
        <v>0</v>
      </c>
    </row>
    <row r="8" customFormat="false" ht="15" hidden="false" customHeight="false" outlineLevel="0" collapsed="false">
      <c r="A8" s="105" t="s">
        <v>869</v>
      </c>
      <c r="B8" s="17" t="n">
        <v>113</v>
      </c>
      <c r="C8" s="109" t="n">
        <v>35</v>
      </c>
      <c r="D8" s="108" t="n">
        <f aca="false">C8*100/B8</f>
        <v>30.9734513274336</v>
      </c>
    </row>
    <row r="9" customFormat="false" ht="15" hidden="false" customHeight="false" outlineLevel="0" collapsed="false">
      <c r="A9" s="105" t="s">
        <v>870</v>
      </c>
      <c r="B9" s="110" t="n">
        <v>178</v>
      </c>
      <c r="C9" s="111" t="n">
        <v>73</v>
      </c>
      <c r="D9" s="108" t="n">
        <v>74</v>
      </c>
    </row>
    <row r="10" customFormat="false" ht="15" hidden="false" customHeight="false" outlineLevel="0" collapsed="false">
      <c r="A10" s="105" t="s">
        <v>871</v>
      </c>
      <c r="B10" s="112" t="n">
        <v>237</v>
      </c>
      <c r="C10" s="111" t="n">
        <v>136</v>
      </c>
      <c r="D10" s="108" t="n">
        <f aca="false">C10*100/B10</f>
        <v>57.3839662447257</v>
      </c>
    </row>
    <row r="11" customFormat="false" ht="15" hidden="false" customHeight="false" outlineLevel="0" collapsed="false">
      <c r="A11" s="105" t="s">
        <v>872</v>
      </c>
      <c r="B11" s="110" t="n">
        <v>283</v>
      </c>
      <c r="C11" s="111" t="n">
        <v>178</v>
      </c>
      <c r="D11" s="108" t="n">
        <f aca="false">C11*100/B11</f>
        <v>62.8975265017668</v>
      </c>
    </row>
    <row r="12" customFormat="false" ht="15" hidden="false" customHeight="false" outlineLevel="0" collapsed="false">
      <c r="A12" s="105" t="s">
        <v>873</v>
      </c>
      <c r="B12" s="112" t="n">
        <v>348</v>
      </c>
      <c r="C12" s="111" t="n">
        <v>216</v>
      </c>
      <c r="D12" s="108" t="n">
        <f aca="false">C12*100/B12</f>
        <v>62.0689655172414</v>
      </c>
    </row>
    <row r="13" customFormat="false" ht="15" hidden="false" customHeight="false" outlineLevel="0" collapsed="false">
      <c r="A13" s="105" t="s">
        <v>874</v>
      </c>
      <c r="B13" s="112" t="n">
        <v>398</v>
      </c>
      <c r="C13" s="111" t="n">
        <v>285</v>
      </c>
      <c r="D13" s="108" t="n">
        <f aca="false">C13*100/B13</f>
        <v>71.608040201005</v>
      </c>
    </row>
    <row r="14" customFormat="false" ht="15" hidden="false" customHeight="false" outlineLevel="0" collapsed="false">
      <c r="A14" s="105" t="s">
        <v>875</v>
      </c>
      <c r="B14" s="17" t="n">
        <v>448</v>
      </c>
      <c r="C14" s="111" t="n">
        <v>308</v>
      </c>
      <c r="D14" s="108" t="n">
        <f aca="false">C14*100/B14</f>
        <v>68.75</v>
      </c>
    </row>
    <row r="15" customFormat="false" ht="15" hidden="false" customHeight="false" outlineLevel="0" collapsed="false">
      <c r="A15" s="105" t="s">
        <v>876</v>
      </c>
      <c r="B15" s="17" t="n">
        <v>516</v>
      </c>
      <c r="C15" s="113" t="n">
        <v>374</v>
      </c>
      <c r="D15" s="108" t="n">
        <f aca="false">C15*100/B15</f>
        <v>72.4806201550388</v>
      </c>
    </row>
    <row r="16" customFormat="false" ht="15" hidden="false" customHeight="false" outlineLevel="0" collapsed="false">
      <c r="A16" s="105" t="s">
        <v>877</v>
      </c>
      <c r="B16" s="17" t="n">
        <v>559</v>
      </c>
      <c r="C16" s="113" t="n">
        <v>427</v>
      </c>
      <c r="D16" s="108" t="n">
        <f aca="false">C16*100/B16</f>
        <v>76.386404293381</v>
      </c>
    </row>
    <row r="17" customFormat="false" ht="15" hidden="false" customHeight="false" outlineLevel="0" collapsed="false">
      <c r="A17" s="105" t="s">
        <v>878</v>
      </c>
      <c r="B17" s="17" t="n">
        <v>613</v>
      </c>
      <c r="C17" s="113" t="n">
        <v>464</v>
      </c>
      <c r="D17" s="108" t="n">
        <f aca="false">C17*100/B17</f>
        <v>75.6933115823817</v>
      </c>
    </row>
    <row r="18" customFormat="false" ht="15" hidden="false" customHeight="false" outlineLevel="0" collapsed="false">
      <c r="A18" s="105" t="s">
        <v>879</v>
      </c>
      <c r="B18" s="17" t="n">
        <v>696</v>
      </c>
      <c r="C18" s="113" t="n">
        <v>580</v>
      </c>
      <c r="D18" s="108" t="n">
        <f aca="false">C18*100/B18</f>
        <v>83.3333333333333</v>
      </c>
    </row>
    <row r="19" customFormat="false" ht="15" hidden="false" customHeight="false" outlineLevel="0" collapsed="false">
      <c r="A19" s="105" t="s">
        <v>880</v>
      </c>
      <c r="B19" s="17" t="n">
        <v>796</v>
      </c>
      <c r="C19" s="113" t="n">
        <v>750</v>
      </c>
      <c r="D19" s="108" t="n">
        <f aca="false">C19*100/B19</f>
        <v>94.2211055276382</v>
      </c>
    </row>
    <row r="20" customFormat="false" ht="15" hidden="false" customHeight="false" outlineLevel="0" collapsed="false">
      <c r="A20" s="105" t="s">
        <v>881</v>
      </c>
      <c r="B20" s="35" t="n">
        <v>796</v>
      </c>
      <c r="C20" s="35" t="n">
        <v>750</v>
      </c>
      <c r="D20" s="108" t="n">
        <f aca="false">C20*100/B20</f>
        <v>94.2211055276382</v>
      </c>
    </row>
  </sheetData>
  <mergeCells count="2">
    <mergeCell ref="A1:D2"/>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16:14:04Z</dcterms:created>
  <dc:creator>CONADI</dc:creator>
  <dc:description>Reporte</dc:description>
  <cp:keywords>excel export</cp:keywords>
  <dc:language>en-US</dc:language>
  <cp:lastModifiedBy>CONADI</cp:lastModifiedBy>
  <cp:lastPrinted>2022-12-30T14:54:58Z</cp:lastPrinted>
  <dcterms:modified xsi:type="dcterms:W3CDTF">2023-01-03T18:32:11Z</dcterms:modified>
  <cp:revision>0</cp:revision>
  <dc:subject>Reporte</dc:subject>
  <dc:title>reporte_oirs_conadi</dc:title>
</cp:coreProperties>
</file>